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6 mile route" sheetId="1" state="visible" r:id="rId2"/>
    <sheet name="15.5 mile route" sheetId="2" state="visible" r:id="rId3"/>
    <sheet name="For PD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5">
  <si>
    <t xml:space="preserve">Where Ravens Dare, 3rd October 2015 - 26.6 Mile Route - Results</t>
  </si>
  <si>
    <t xml:space="preserve">Name</t>
  </si>
  <si>
    <t xml:space="preserve">Start</t>
  </si>
  <si>
    <t xml:space="preserve">Black Vein</t>
  </si>
  <si>
    <t xml:space="preserve">Edlogan</t>
  </si>
  <si>
    <t xml:space="preserve">Cwmcarn</t>
  </si>
  <si>
    <t xml:space="preserve">Ynysddu</t>
  </si>
  <si>
    <t xml:space="preserve">Finish</t>
  </si>
  <si>
    <t xml:space="preserve">Time</t>
  </si>
  <si>
    <t xml:space="preserve">Dominic Pascoe</t>
  </si>
  <si>
    <t xml:space="preserve">Gareth Jones</t>
  </si>
  <si>
    <t xml:space="preserve">Leigh Searle</t>
  </si>
  <si>
    <t xml:space="preserve">Katie Beecher</t>
  </si>
  <si>
    <t xml:space="preserve">Mark Nelson</t>
  </si>
  <si>
    <t xml:space="preserve">Mark Palmer</t>
  </si>
  <si>
    <t xml:space="preserve">Benjamin Rauffet</t>
  </si>
  <si>
    <t xml:space="preserve">Michael Graz</t>
  </si>
  <si>
    <t xml:space="preserve">John Manning</t>
  </si>
  <si>
    <t xml:space="preserve">-</t>
  </si>
  <si>
    <t xml:space="preserve">Guy Mawson</t>
  </si>
  <si>
    <t xml:space="preserve">Anthony Powell</t>
  </si>
  <si>
    <t xml:space="preserve">Ivan Pawluk</t>
  </si>
  <si>
    <t xml:space="preserve">Judith Chubb-Whittle</t>
  </si>
  <si>
    <t xml:space="preserve">Andrew Bennett</t>
  </si>
  <si>
    <t xml:space="preserve">David Morgan</t>
  </si>
  <si>
    <t xml:space="preserve">Russell Dobbs</t>
  </si>
  <si>
    <t xml:space="preserve">Sean Birch</t>
  </si>
  <si>
    <t xml:space="preserve">Sarah Wilde</t>
  </si>
  <si>
    <t xml:space="preserve">Marcelle Mackay</t>
  </si>
  <si>
    <t xml:space="preserve">Keith Beauchamp</t>
  </si>
  <si>
    <t xml:space="preserve">Stephen Edwards</t>
  </si>
  <si>
    <t xml:space="preserve">Gavin Blackmore</t>
  </si>
  <si>
    <t xml:space="preserve">Julie Lewis</t>
  </si>
  <si>
    <t xml:space="preserve">Terry Lewis</t>
  </si>
  <si>
    <t xml:space="preserve">Brian Layton</t>
  </si>
  <si>
    <t xml:space="preserve">Jamie Lewis</t>
  </si>
  <si>
    <t xml:space="preserve">Callissa Cafull</t>
  </si>
  <si>
    <t xml:space="preserve">Neil Bromley</t>
  </si>
  <si>
    <t xml:space="preserve">Les Lepper</t>
  </si>
  <si>
    <t xml:space="preserve">Neale Morgan</t>
  </si>
  <si>
    <t xml:space="preserve">Martin Green</t>
  </si>
  <si>
    <t xml:space="preserve">Kevin Shallish</t>
  </si>
  <si>
    <t xml:space="preserve">Nick Vanson</t>
  </si>
  <si>
    <t xml:space="preserve">David Graham</t>
  </si>
  <si>
    <t xml:space="preserve">Philip Derham</t>
  </si>
  <si>
    <t xml:space="preserve">Lynda Broadway</t>
  </si>
  <si>
    <t xml:space="preserve">Mike Anstey</t>
  </si>
  <si>
    <t xml:space="preserve">John Kew</t>
  </si>
  <si>
    <t xml:space="preserve">Kay Rees</t>
  </si>
  <si>
    <t xml:space="preserve">John Leather</t>
  </si>
  <si>
    <t xml:space="preserve">Chris Poole</t>
  </si>
  <si>
    <t xml:space="preserve">Mike Phelan</t>
  </si>
  <si>
    <t xml:space="preserve">Susie Ventries-Field</t>
  </si>
  <si>
    <t xml:space="preserve">Anna Skeels</t>
  </si>
  <si>
    <t xml:space="preserve">Byron Davies</t>
  </si>
  <si>
    <t xml:space="preserve">John Owen</t>
  </si>
  <si>
    <t xml:space="preserve">Lynne Owen</t>
  </si>
  <si>
    <t xml:space="preserve">Heather Lamming</t>
  </si>
  <si>
    <t xml:space="preserve">Richard Lamming</t>
  </si>
  <si>
    <t xml:space="preserve">Claire Murray</t>
  </si>
  <si>
    <t xml:space="preserve">Linda Gould</t>
  </si>
  <si>
    <t xml:space="preserve">Jerry Gould</t>
  </si>
  <si>
    <t xml:space="preserve">Richard Powell</t>
  </si>
  <si>
    <t xml:space="preserve">Adam Richards</t>
  </si>
  <si>
    <t xml:space="preserve">Mark Picton</t>
  </si>
  <si>
    <t xml:space="preserve">Tony Walton</t>
  </si>
  <si>
    <t xml:space="preserve">Angela Walton</t>
  </si>
  <si>
    <t xml:space="preserve">Jon Reynolds</t>
  </si>
  <si>
    <t xml:space="preserve">Viv Gelder</t>
  </si>
  <si>
    <t xml:space="preserve">Amy Randall</t>
  </si>
  <si>
    <t xml:space="preserve">Roy Ramsay</t>
  </si>
  <si>
    <t xml:space="preserve">David Holland</t>
  </si>
  <si>
    <t xml:space="preserve">Aled Jones</t>
  </si>
  <si>
    <t xml:space="preserve">Lorraine Kelly</t>
  </si>
  <si>
    <t xml:space="preserve">Katy McGavin</t>
  </si>
  <si>
    <t xml:space="preserve">Steven Folkes</t>
  </si>
  <si>
    <t xml:space="preserve">Marta Radwan</t>
  </si>
  <si>
    <t xml:space="preserve">Jon Gray</t>
  </si>
  <si>
    <t xml:space="preserve">Matthew Levan</t>
  </si>
  <si>
    <t xml:space="preserve">Ben Bowker</t>
  </si>
  <si>
    <t xml:space="preserve">Joe Bowker</t>
  </si>
  <si>
    <t xml:space="preserve">Ryland Wallace</t>
  </si>
  <si>
    <t xml:space="preserve">Gwyn Matthews</t>
  </si>
  <si>
    <t xml:space="preserve">Susan Johns</t>
  </si>
  <si>
    <t xml:space="preserve">Feli Arranz-Fenlon</t>
  </si>
  <si>
    <t xml:space="preserve">Amanda Learmonth</t>
  </si>
  <si>
    <t xml:space="preserve">Stephen Distin</t>
  </si>
  <si>
    <t xml:space="preserve">Chris Learmonth</t>
  </si>
  <si>
    <t xml:space="preserve">Julie Murdoch</t>
  </si>
  <si>
    <t xml:space="preserve">Ryan Kenning</t>
  </si>
  <si>
    <t xml:space="preserve">Duncan Macgregor</t>
  </si>
  <si>
    <t xml:space="preserve">Ivor Davies</t>
  </si>
  <si>
    <t xml:space="preserve">William Edwards</t>
  </si>
  <si>
    <t xml:space="preserve">James Edwards</t>
  </si>
  <si>
    <t xml:space="preserve">Robert Attwood</t>
  </si>
  <si>
    <t xml:space="preserve">Michael Attwood</t>
  </si>
  <si>
    <t xml:space="preserve">Richard Plumley</t>
  </si>
  <si>
    <t xml:space="preserve">Carl Hughes</t>
  </si>
  <si>
    <t xml:space="preserve">Grant Arnold</t>
  </si>
  <si>
    <t xml:space="preserve">Ruth Cochran</t>
  </si>
  <si>
    <t xml:space="preserve">Maria Ivannou</t>
  </si>
  <si>
    <t xml:space="preserve">Howard Bailey</t>
  </si>
  <si>
    <t xml:space="preserve">Retired</t>
  </si>
  <si>
    <t xml:space="preserve">Gloria Drury</t>
  </si>
  <si>
    <t xml:space="preserve">Where Ravens Dare, 3rd October 2015 - 15.5 Mile Route - Results</t>
  </si>
  <si>
    <t xml:space="preserve">Andrea Glover</t>
  </si>
  <si>
    <t xml:space="preserve">Sarah Hancock</t>
  </si>
  <si>
    <t xml:space="preserve">Laura D'Allen</t>
  </si>
  <si>
    <t xml:space="preserve">Mary Hatton</t>
  </si>
  <si>
    <t xml:space="preserve">Nerys Saunders</t>
  </si>
  <si>
    <t xml:space="preserve">Ben Saunders</t>
  </si>
  <si>
    <t xml:space="preserve">Mark Eldridge</t>
  </si>
  <si>
    <t xml:space="preserve">Caryl Eldridge</t>
  </si>
  <si>
    <t xml:space="preserve">Sian Richardson</t>
  </si>
  <si>
    <t xml:space="preserve">Pat Richardson</t>
  </si>
  <si>
    <t xml:space="preserve">Michael Richardson</t>
  </si>
  <si>
    <t xml:space="preserve">Clive Busson</t>
  </si>
  <si>
    <t xml:space="preserve">Sara Bines</t>
  </si>
  <si>
    <t xml:space="preserve">Jack Bamford</t>
  </si>
  <si>
    <t xml:space="preserve">Sarah Bamford</t>
  </si>
  <si>
    <t xml:space="preserve">Fiona Reynolds</t>
  </si>
  <si>
    <t xml:space="preserve">Nicholas Reynolds</t>
  </si>
  <si>
    <t xml:space="preserve">Andrew Dolman</t>
  </si>
  <si>
    <t xml:space="preserve">Mark Dolman</t>
  </si>
  <si>
    <t xml:space="preserve">Trevor Hek</t>
  </si>
  <si>
    <t xml:space="preserve">David Gargett</t>
  </si>
  <si>
    <t xml:space="preserve">Mark Price</t>
  </si>
  <si>
    <t xml:space="preserve">David Toresen</t>
  </si>
  <si>
    <t xml:space="preserve">Phillip Butterfield</t>
  </si>
  <si>
    <t xml:space="preserve">Philip King</t>
  </si>
  <si>
    <t xml:space="preserve">Melanie Baker</t>
  </si>
  <si>
    <t xml:space="preserve">Philippa Morrison</t>
  </si>
  <si>
    <t xml:space="preserve">Adam Edwards</t>
  </si>
  <si>
    <t xml:space="preserve">Ian Trussler</t>
  </si>
  <si>
    <t xml:space="preserve">Lynne Tu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42"/>
    <col collapsed="false" customWidth="true" hidden="false" outlineLevel="0" max="8" min="3" style="3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B1" s="4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5" hidden="false" customHeight="fals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</row>
    <row r="4" customFormat="false" ht="15" hidden="false" customHeight="false" outlineLevel="0" collapsed="false">
      <c r="A4" s="12" t="n">
        <v>1</v>
      </c>
      <c r="B4" s="13" t="s">
        <v>9</v>
      </c>
      <c r="C4" s="14" t="n">
        <v>0.375</v>
      </c>
      <c r="D4" s="14" t="n">
        <v>0.404166666666667</v>
      </c>
      <c r="E4" s="14" t="n">
        <v>0.447222222222222</v>
      </c>
      <c r="F4" s="14" t="n">
        <v>0.488888888888889</v>
      </c>
      <c r="G4" s="14" t="n">
        <v>0.525</v>
      </c>
      <c r="H4" s="14" t="n">
        <v>0.574305555555556</v>
      </c>
      <c r="I4" s="14" t="n">
        <f aca="false">H4-C4</f>
        <v>0.199305555555556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2" t="n">
        <v>2</v>
      </c>
      <c r="B5" s="13" t="s">
        <v>10</v>
      </c>
      <c r="C5" s="14" t="n">
        <v>0.375</v>
      </c>
      <c r="D5" s="14" t="n">
        <v>0.407638888888889</v>
      </c>
      <c r="E5" s="14" t="n">
        <v>0.460416666666667</v>
      </c>
      <c r="F5" s="14" t="n">
        <v>0.504861111111111</v>
      </c>
      <c r="G5" s="14" t="n">
        <v>0.540972222222222</v>
      </c>
      <c r="H5" s="14" t="n">
        <v>0.586111111111111</v>
      </c>
      <c r="I5" s="14" t="n">
        <f aca="false">H5-C5</f>
        <v>0.21111111111111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2" t="n">
        <v>3</v>
      </c>
      <c r="B6" s="13" t="s">
        <v>11</v>
      </c>
      <c r="C6" s="14" t="n">
        <v>0.333333333333333</v>
      </c>
      <c r="D6" s="14" t="n">
        <v>0.368055555555556</v>
      </c>
      <c r="E6" s="14" t="n">
        <v>0.423611111111111</v>
      </c>
      <c r="F6" s="14" t="n">
        <v>0.467361111111111</v>
      </c>
      <c r="G6" s="14" t="n">
        <v>0.506944444444444</v>
      </c>
      <c r="H6" s="14" t="n">
        <v>0.551388888888889</v>
      </c>
      <c r="I6" s="14" t="n">
        <f aca="false">H6-C6</f>
        <v>0.21805555555555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2" t="n">
        <v>4</v>
      </c>
      <c r="B7" s="13" t="s">
        <v>12</v>
      </c>
      <c r="C7" s="14" t="n">
        <v>0.375</v>
      </c>
      <c r="D7" s="14" t="n">
        <v>0.413194444444444</v>
      </c>
      <c r="E7" s="14" t="n">
        <v>0.470138888888889</v>
      </c>
      <c r="F7" s="14" t="n">
        <v>0.513194444444444</v>
      </c>
      <c r="G7" s="14" t="n">
        <v>0.558333333333333</v>
      </c>
      <c r="H7" s="14" t="n">
        <v>0.60625</v>
      </c>
      <c r="I7" s="14" t="n">
        <f aca="false">H7-C7</f>
        <v>0.2312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2" t="n">
        <v>4</v>
      </c>
      <c r="B8" s="13" t="s">
        <v>13</v>
      </c>
      <c r="C8" s="14" t="n">
        <v>0.375</v>
      </c>
      <c r="D8" s="14" t="n">
        <v>0.413194444444444</v>
      </c>
      <c r="E8" s="14" t="n">
        <v>0.470138888888889</v>
      </c>
      <c r="F8" s="14" t="n">
        <v>0.513194444444444</v>
      </c>
      <c r="G8" s="14" t="n">
        <v>0.558333333333333</v>
      </c>
      <c r="H8" s="14" t="n">
        <v>0.60625</v>
      </c>
      <c r="I8" s="14" t="n">
        <f aca="false">H8-C8</f>
        <v>0.2312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2" t="n">
        <v>4</v>
      </c>
      <c r="B9" s="13" t="s">
        <v>14</v>
      </c>
      <c r="C9" s="14" t="n">
        <v>0.375</v>
      </c>
      <c r="D9" s="14" t="n">
        <v>0.413194444444444</v>
      </c>
      <c r="E9" s="14" t="n">
        <v>0.46875</v>
      </c>
      <c r="F9" s="14" t="n">
        <v>0.513194444444444</v>
      </c>
      <c r="G9" s="14" t="n">
        <v>0.558333333333333</v>
      </c>
      <c r="H9" s="14" t="n">
        <v>0.60625</v>
      </c>
      <c r="I9" s="14" t="n">
        <f aca="false">H9-C9</f>
        <v>0.2312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2" t="n">
        <v>7</v>
      </c>
      <c r="B10" s="13" t="s">
        <v>15</v>
      </c>
      <c r="C10" s="14" t="n">
        <v>0.375</v>
      </c>
      <c r="D10" s="14" t="n">
        <v>0.4125</v>
      </c>
      <c r="E10" s="14" t="n">
        <v>0.470138888888889</v>
      </c>
      <c r="F10" s="14" t="n">
        <v>0.517361111111111</v>
      </c>
      <c r="G10" s="14" t="n">
        <v>0.561111111111111</v>
      </c>
      <c r="H10" s="14" t="n">
        <v>0.613888888888889</v>
      </c>
      <c r="I10" s="14" t="n">
        <f aca="false">H10-C10</f>
        <v>0.23888888888888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" t="n">
        <v>8</v>
      </c>
      <c r="B11" s="13" t="s">
        <v>16</v>
      </c>
      <c r="C11" s="14" t="n">
        <v>0.375</v>
      </c>
      <c r="D11" s="14" t="n">
        <v>0.411111111111111</v>
      </c>
      <c r="E11" s="14" t="n">
        <v>0.471527777777778</v>
      </c>
      <c r="F11" s="14" t="n">
        <v>0.519444444444445</v>
      </c>
      <c r="G11" s="14" t="n">
        <v>0.563888888888889</v>
      </c>
      <c r="H11" s="14" t="n">
        <v>0.616666666666667</v>
      </c>
      <c r="I11" s="14" t="n">
        <f aca="false">H11-C11</f>
        <v>0.24166666666666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2" t="n">
        <v>9</v>
      </c>
      <c r="B12" s="13" t="s">
        <v>17</v>
      </c>
      <c r="C12" s="14" t="n">
        <v>0.375</v>
      </c>
      <c r="D12" s="14" t="n">
        <v>0.421527777777778</v>
      </c>
      <c r="E12" s="15" t="s">
        <v>18</v>
      </c>
      <c r="F12" s="14" t="n">
        <v>0.513194444444444</v>
      </c>
      <c r="G12" s="14" t="n">
        <v>0.569444444444444</v>
      </c>
      <c r="H12" s="14" t="n">
        <v>0.633333333333333</v>
      </c>
      <c r="I12" s="14" t="n">
        <f aca="false">H12-C12</f>
        <v>0.25833333333333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2" t="n">
        <v>10</v>
      </c>
      <c r="B13" s="13" t="s">
        <v>19</v>
      </c>
      <c r="C13" s="14" t="n">
        <v>0.375</v>
      </c>
      <c r="D13" s="14" t="n">
        <v>0.417361111111111</v>
      </c>
      <c r="E13" s="14" t="n">
        <v>0.485416666666667</v>
      </c>
      <c r="F13" s="14" t="n">
        <v>0.5375</v>
      </c>
      <c r="G13" s="14" t="n">
        <v>0.580555555555556</v>
      </c>
      <c r="H13" s="14" t="n">
        <v>0.638888888888889</v>
      </c>
      <c r="I13" s="14" t="n">
        <f aca="false">H13-C13</f>
        <v>0.26388888888888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2" t="n">
        <v>11</v>
      </c>
      <c r="B14" s="13" t="s">
        <v>20</v>
      </c>
      <c r="C14" s="14" t="n">
        <v>0.375</v>
      </c>
      <c r="D14" s="14" t="n">
        <v>0.417361111111111</v>
      </c>
      <c r="E14" s="14" t="n">
        <v>0.485416666666667</v>
      </c>
      <c r="F14" s="14" t="n">
        <v>0.5375</v>
      </c>
      <c r="G14" s="14" t="n">
        <v>0.593055555555556</v>
      </c>
      <c r="H14" s="14" t="n">
        <v>0.651388888888889</v>
      </c>
      <c r="I14" s="14" t="n">
        <f aca="false">H14-C14</f>
        <v>0.27638888888888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2" t="n">
        <v>12</v>
      </c>
      <c r="B15" s="13" t="s">
        <v>21</v>
      </c>
      <c r="C15" s="14" t="n">
        <v>0.333333333333333</v>
      </c>
      <c r="D15" s="14" t="n">
        <v>0.375694444444445</v>
      </c>
      <c r="E15" s="14" t="n">
        <v>0.444444444444444</v>
      </c>
      <c r="F15" s="14" t="n">
        <v>0.501388888888889</v>
      </c>
      <c r="G15" s="14" t="n">
        <v>0.554861111111111</v>
      </c>
      <c r="H15" s="14" t="n">
        <v>0.610416666666667</v>
      </c>
      <c r="I15" s="14" t="n">
        <f aca="false">H15-C15</f>
        <v>0.27708333333333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2" t="n">
        <v>13</v>
      </c>
      <c r="B16" s="13" t="s">
        <v>22</v>
      </c>
      <c r="C16" s="14" t="n">
        <v>0.333333333333333</v>
      </c>
      <c r="D16" s="14" t="n">
        <v>0.378472222222222</v>
      </c>
      <c r="E16" s="14" t="n">
        <v>0.444444444444444</v>
      </c>
      <c r="F16" s="14" t="n">
        <v>0.501388888888889</v>
      </c>
      <c r="G16" s="14" t="n">
        <v>0.554861111111111</v>
      </c>
      <c r="H16" s="14" t="n">
        <v>0.611111111111111</v>
      </c>
      <c r="I16" s="14" t="n">
        <f aca="false">H16-C16</f>
        <v>0.27777777777777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2" t="n">
        <v>14</v>
      </c>
      <c r="B17" s="13" t="s">
        <v>23</v>
      </c>
      <c r="C17" s="14" t="n">
        <v>0.375</v>
      </c>
      <c r="D17" s="14" t="n">
        <v>0.413888888888889</v>
      </c>
      <c r="E17" s="14" t="n">
        <v>0.479166666666667</v>
      </c>
      <c r="F17" s="14" t="n">
        <v>0.540972222222222</v>
      </c>
      <c r="G17" s="14" t="n">
        <v>0.595138888888889</v>
      </c>
      <c r="H17" s="14" t="n">
        <v>0.654166666666667</v>
      </c>
      <c r="I17" s="14" t="n">
        <f aca="false">H17-C17</f>
        <v>0.27916666666666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2" t="n">
        <v>15</v>
      </c>
      <c r="B18" s="13" t="s">
        <v>24</v>
      </c>
      <c r="C18" s="14" t="n">
        <v>0.333333333333333</v>
      </c>
      <c r="D18" s="14" t="n">
        <v>0.373611111111111</v>
      </c>
      <c r="E18" s="14" t="n">
        <v>0.444444444444444</v>
      </c>
      <c r="F18" s="14" t="n">
        <v>0.508333333333333</v>
      </c>
      <c r="G18" s="14" t="n">
        <v>0.557638888888889</v>
      </c>
      <c r="H18" s="14" t="n">
        <v>0.613888888888889</v>
      </c>
      <c r="I18" s="14" t="n">
        <f aca="false">H18-C18</f>
        <v>0.28055555555555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2" t="n">
        <v>16</v>
      </c>
      <c r="B19" s="13" t="s">
        <v>25</v>
      </c>
      <c r="C19" s="14" t="n">
        <v>0.375</v>
      </c>
      <c r="D19" s="14" t="n">
        <v>0.417361111111111</v>
      </c>
      <c r="E19" s="14" t="n">
        <v>0.485416666666667</v>
      </c>
      <c r="F19" s="14" t="n">
        <v>0.5375</v>
      </c>
      <c r="G19" s="14" t="n">
        <v>0.593055555555556</v>
      </c>
      <c r="H19" s="14" t="n">
        <v>0.659027777777778</v>
      </c>
      <c r="I19" s="14" t="n">
        <f aca="false">H19-C19</f>
        <v>0.284027777777778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2" t="n">
        <v>17</v>
      </c>
      <c r="B20" s="13" t="s">
        <v>26</v>
      </c>
      <c r="C20" s="14" t="n">
        <v>0.333333333333333</v>
      </c>
      <c r="D20" s="14" t="n">
        <v>0.373611111111111</v>
      </c>
      <c r="E20" s="14" t="n">
        <v>0.444444444444444</v>
      </c>
      <c r="F20" s="14" t="n">
        <v>0.508333333333333</v>
      </c>
      <c r="G20" s="14" t="n">
        <v>0.557638888888889</v>
      </c>
      <c r="H20" s="14" t="n">
        <v>0.61875</v>
      </c>
      <c r="I20" s="14" t="n">
        <f aca="false">H20-C20</f>
        <v>0.28541666666666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" t="n">
        <v>17</v>
      </c>
      <c r="B21" s="13" t="s">
        <v>27</v>
      </c>
      <c r="C21" s="14" t="n">
        <v>0.333333333333333</v>
      </c>
      <c r="D21" s="14" t="n">
        <v>0.386111111111111</v>
      </c>
      <c r="E21" s="14" t="n">
        <v>0.459722222222222</v>
      </c>
      <c r="F21" s="14" t="n">
        <v>0.517361111111111</v>
      </c>
      <c r="G21" s="14" t="n">
        <v>0.564583333333333</v>
      </c>
      <c r="H21" s="14" t="n">
        <v>0.61875</v>
      </c>
      <c r="I21" s="14" t="n">
        <f aca="false">H21-C21</f>
        <v>0.28541666666666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2" t="n">
        <v>17</v>
      </c>
      <c r="B22" s="13" t="s">
        <v>28</v>
      </c>
      <c r="C22" s="14" t="n">
        <v>0.333333333333333</v>
      </c>
      <c r="D22" s="14" t="n">
        <v>0.373611111111111</v>
      </c>
      <c r="E22" s="14" t="n">
        <v>0.444444444444444</v>
      </c>
      <c r="F22" s="14" t="n">
        <v>0.508333333333333</v>
      </c>
      <c r="G22" s="14" t="n">
        <v>0.557638888888889</v>
      </c>
      <c r="H22" s="14" t="n">
        <v>0.61875</v>
      </c>
      <c r="I22" s="14" t="n">
        <f aca="false">H22-C22</f>
        <v>0.28541666666666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2" t="n">
        <v>17</v>
      </c>
      <c r="B23" s="13" t="s">
        <v>29</v>
      </c>
      <c r="C23" s="14" t="n">
        <v>0.333333333333333</v>
      </c>
      <c r="D23" s="14" t="n">
        <v>0.386111111111111</v>
      </c>
      <c r="E23" s="14" t="n">
        <v>0.459722222222222</v>
      </c>
      <c r="F23" s="14" t="n">
        <v>0.517361111111111</v>
      </c>
      <c r="G23" s="14" t="n">
        <v>0.564583333333333</v>
      </c>
      <c r="H23" s="14" t="n">
        <v>0.61875</v>
      </c>
      <c r="I23" s="14" t="n">
        <f aca="false">H23-C23</f>
        <v>0.285416666666667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2" t="n">
        <v>21</v>
      </c>
      <c r="B24" s="13" t="s">
        <v>30</v>
      </c>
      <c r="C24" s="14" t="n">
        <v>0.375</v>
      </c>
      <c r="D24" s="14" t="n">
        <v>0.423611111111111</v>
      </c>
      <c r="E24" s="14" t="n">
        <v>0.494444444444444</v>
      </c>
      <c r="F24" s="14" t="n">
        <v>0.55625</v>
      </c>
      <c r="G24" s="14" t="n">
        <v>0.607638888888889</v>
      </c>
      <c r="H24" s="14" t="n">
        <v>0.672222222222222</v>
      </c>
      <c r="I24" s="14" t="n">
        <f aca="false">H24-C24</f>
        <v>0.29722222222222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2" t="n">
        <v>21</v>
      </c>
      <c r="B25" s="13" t="s">
        <v>31</v>
      </c>
      <c r="C25" s="14" t="n">
        <v>0.375</v>
      </c>
      <c r="D25" s="14" t="n">
        <v>0.427777777777778</v>
      </c>
      <c r="E25" s="14" t="n">
        <v>0.509027777777778</v>
      </c>
      <c r="F25" s="14" t="n">
        <v>0.568055555555556</v>
      </c>
      <c r="G25" s="14" t="n">
        <v>0.615277777777778</v>
      </c>
      <c r="H25" s="14" t="n">
        <v>0.672222222222222</v>
      </c>
      <c r="I25" s="14" t="n">
        <f aca="false">H25-C25</f>
        <v>0.297222222222222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2" t="n">
        <v>23</v>
      </c>
      <c r="B26" s="13" t="s">
        <v>32</v>
      </c>
      <c r="C26" s="14" t="n">
        <v>0.333333333333333</v>
      </c>
      <c r="D26" s="14" t="n">
        <v>0.385416666666667</v>
      </c>
      <c r="E26" s="14" t="n">
        <v>0.461805555555556</v>
      </c>
      <c r="F26" s="14" t="n">
        <v>0.525</v>
      </c>
      <c r="G26" s="14" t="n">
        <v>0.577777777777778</v>
      </c>
      <c r="H26" s="14" t="n">
        <v>0.638888888888889</v>
      </c>
      <c r="I26" s="14" t="n">
        <f aca="false">H26-C26</f>
        <v>0.30555555555555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2" t="n">
        <v>23</v>
      </c>
      <c r="B27" s="13" t="s">
        <v>33</v>
      </c>
      <c r="C27" s="14" t="n">
        <v>0.333333333333333</v>
      </c>
      <c r="D27" s="14" t="n">
        <v>0.385416666666667</v>
      </c>
      <c r="E27" s="14" t="n">
        <v>0.460416666666667</v>
      </c>
      <c r="F27" s="14" t="n">
        <v>0.525</v>
      </c>
      <c r="G27" s="14" t="n">
        <v>0.577777777777778</v>
      </c>
      <c r="H27" s="14" t="n">
        <v>0.638888888888889</v>
      </c>
      <c r="I27" s="14" t="n">
        <f aca="false">H27-C27</f>
        <v>0.30555555555555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2" t="n">
        <v>25</v>
      </c>
      <c r="B28" s="13" t="s">
        <v>34</v>
      </c>
      <c r="C28" s="14" t="n">
        <v>0.333333333333333</v>
      </c>
      <c r="D28" s="14" t="n">
        <v>0.379166666666667</v>
      </c>
      <c r="E28" s="14" t="n">
        <v>0.454861111111111</v>
      </c>
      <c r="F28" s="14" t="n">
        <v>0.519444444444445</v>
      </c>
      <c r="G28" s="14" t="n">
        <v>0.58125</v>
      </c>
      <c r="H28" s="14" t="n">
        <v>0.645138888888889</v>
      </c>
      <c r="I28" s="14" t="n">
        <f aca="false">H28-C28</f>
        <v>0.31180555555555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2" t="n">
        <v>26</v>
      </c>
      <c r="B29" s="13" t="s">
        <v>35</v>
      </c>
      <c r="C29" s="14" t="n">
        <v>0.333333333333333</v>
      </c>
      <c r="D29" s="14" t="n">
        <v>0.388888888888889</v>
      </c>
      <c r="E29" s="14" t="n">
        <v>0.468055555555556</v>
      </c>
      <c r="F29" s="14" t="n">
        <v>0.533333333333333</v>
      </c>
      <c r="G29" s="14" t="n">
        <v>0.584027777777778</v>
      </c>
      <c r="H29" s="14" t="n">
        <v>0.647222222222222</v>
      </c>
      <c r="I29" s="14" t="n">
        <f aca="false">H29-C29</f>
        <v>0.31388888888888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2" t="n">
        <v>26</v>
      </c>
      <c r="B30" s="13" t="s">
        <v>36</v>
      </c>
      <c r="C30" s="14" t="n">
        <v>0.333333333333333</v>
      </c>
      <c r="D30" s="14" t="n">
        <v>0.388888888888889</v>
      </c>
      <c r="E30" s="14" t="n">
        <v>0.468055555555556</v>
      </c>
      <c r="F30" s="14" t="n">
        <v>0.532638888888889</v>
      </c>
      <c r="G30" s="14" t="n">
        <v>0.584027777777778</v>
      </c>
      <c r="H30" s="14" t="n">
        <v>0.647222222222222</v>
      </c>
      <c r="I30" s="14" t="n">
        <f aca="false">H30-C30</f>
        <v>0.31388888888888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2" t="n">
        <v>28</v>
      </c>
      <c r="B31" s="13" t="s">
        <v>37</v>
      </c>
      <c r="C31" s="14" t="n">
        <v>0.333333333333333</v>
      </c>
      <c r="D31" s="14" t="n">
        <v>0.388888888888889</v>
      </c>
      <c r="E31" s="14" t="n">
        <v>0.468055555555556</v>
      </c>
      <c r="F31" s="14" t="n">
        <v>0.535416666666667</v>
      </c>
      <c r="G31" s="14" t="n">
        <v>0.584027777777778</v>
      </c>
      <c r="H31" s="14" t="n">
        <v>0.651388888888889</v>
      </c>
      <c r="I31" s="14" t="n">
        <f aca="false">H31-C31</f>
        <v>0.31805555555555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2" t="n">
        <v>29</v>
      </c>
      <c r="B32" s="13" t="s">
        <v>38</v>
      </c>
      <c r="C32" s="14" t="n">
        <v>0.375</v>
      </c>
      <c r="D32" s="14" t="n">
        <v>0.439583333333333</v>
      </c>
      <c r="E32" s="14" t="n">
        <v>0.515972222222222</v>
      </c>
      <c r="F32" s="14" t="n">
        <v>0.572222222222222</v>
      </c>
      <c r="G32" s="14" t="n">
        <v>0.63125</v>
      </c>
      <c r="H32" s="14" t="n">
        <v>0.709027777777778</v>
      </c>
      <c r="I32" s="14" t="n">
        <f aca="false">H32-C32</f>
        <v>0.33402777777777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2" t="n">
        <v>30</v>
      </c>
      <c r="B33" s="13" t="s">
        <v>39</v>
      </c>
      <c r="C33" s="14" t="n">
        <v>0.333333333333333</v>
      </c>
      <c r="D33" s="14" t="n">
        <v>0.393055555555556</v>
      </c>
      <c r="E33" s="14" t="n">
        <v>0.477777777777778</v>
      </c>
      <c r="F33" s="14" t="n">
        <v>0.550694444444445</v>
      </c>
      <c r="G33" s="14" t="n">
        <v>0.604861111111111</v>
      </c>
      <c r="H33" s="14" t="n">
        <v>0.676388888888889</v>
      </c>
      <c r="I33" s="14" t="n">
        <f aca="false">H33-C33</f>
        <v>0.34305555555555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2" t="n">
        <v>30</v>
      </c>
      <c r="B34" s="13" t="s">
        <v>40</v>
      </c>
      <c r="C34" s="14" t="n">
        <v>0.333333333333333</v>
      </c>
      <c r="D34" s="14" t="n">
        <v>0.393055555555556</v>
      </c>
      <c r="E34" s="14" t="n">
        <v>0.477777777777778</v>
      </c>
      <c r="F34" s="14" t="n">
        <v>0.550694444444445</v>
      </c>
      <c r="G34" s="14" t="n">
        <v>0.604861111111111</v>
      </c>
      <c r="H34" s="14" t="n">
        <v>0.676388888888889</v>
      </c>
      <c r="I34" s="14" t="n">
        <f aca="false">H34-C34</f>
        <v>0.34305555555555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" t="n">
        <v>32</v>
      </c>
      <c r="B35" s="13" t="s">
        <v>41</v>
      </c>
      <c r="C35" s="14" t="n">
        <v>0.333333333333333</v>
      </c>
      <c r="D35" s="14" t="n">
        <v>0.390972222222222</v>
      </c>
      <c r="E35" s="14" t="n">
        <v>0.478472222222222</v>
      </c>
      <c r="F35" s="14" t="n">
        <v>0.550694444444445</v>
      </c>
      <c r="G35" s="14" t="n">
        <v>0.609722222222222</v>
      </c>
      <c r="H35" s="14" t="n">
        <v>0.677083333333333</v>
      </c>
      <c r="I35" s="14" t="n">
        <f aca="false">H35-C35</f>
        <v>0.3437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2" t="n">
        <v>32</v>
      </c>
      <c r="B36" s="13" t="s">
        <v>42</v>
      </c>
      <c r="C36" s="14" t="n">
        <v>0.333333333333333</v>
      </c>
      <c r="D36" s="14" t="n">
        <v>0.390972222222222</v>
      </c>
      <c r="E36" s="14" t="n">
        <v>0.479861111111111</v>
      </c>
      <c r="F36" s="14" t="n">
        <v>0.55</v>
      </c>
      <c r="G36" s="14" t="n">
        <v>0.609027777777778</v>
      </c>
      <c r="H36" s="14" t="n">
        <v>0.677083333333333</v>
      </c>
      <c r="I36" s="14" t="n">
        <f aca="false">H36-C36</f>
        <v>0.3437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2" t="n">
        <v>32</v>
      </c>
      <c r="B37" s="13" t="s">
        <v>43</v>
      </c>
      <c r="C37" s="14" t="n">
        <v>0.333333333333333</v>
      </c>
      <c r="D37" s="14" t="n">
        <v>0.393055555555556</v>
      </c>
      <c r="E37" s="14" t="n">
        <v>0.479166666666667</v>
      </c>
      <c r="F37" s="14" t="n">
        <v>0.549305555555556</v>
      </c>
      <c r="G37" s="14" t="n">
        <v>0.608333333333333</v>
      </c>
      <c r="H37" s="14" t="n">
        <v>0.677083333333333</v>
      </c>
      <c r="I37" s="14" t="n">
        <f aca="false">H37-C37</f>
        <v>0.3437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2" t="n">
        <v>32</v>
      </c>
      <c r="B38" s="13" t="s">
        <v>44</v>
      </c>
      <c r="C38" s="14" t="n">
        <v>0.333333333333333</v>
      </c>
      <c r="D38" s="14" t="n">
        <v>0.390972222222222</v>
      </c>
      <c r="E38" s="14" t="n">
        <v>0.478472222222222</v>
      </c>
      <c r="F38" s="14" t="n">
        <v>0.551388888888889</v>
      </c>
      <c r="G38" s="14" t="n">
        <v>0.609722222222222</v>
      </c>
      <c r="H38" s="14" t="n">
        <v>0.677083333333333</v>
      </c>
      <c r="I38" s="14" t="n">
        <f aca="false">H38-C38</f>
        <v>0.34375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" t="n">
        <v>36</v>
      </c>
      <c r="B39" s="13" t="s">
        <v>45</v>
      </c>
      <c r="C39" s="14" t="n">
        <v>0.375</v>
      </c>
      <c r="D39" s="14" t="n">
        <v>0.43125</v>
      </c>
      <c r="E39" s="14" t="n">
        <v>0.517361111111111</v>
      </c>
      <c r="F39" s="14" t="n">
        <v>0.589583333333333</v>
      </c>
      <c r="G39" s="14" t="n">
        <v>0.65</v>
      </c>
      <c r="H39" s="14" t="n">
        <v>0.71875</v>
      </c>
      <c r="I39" s="14" t="n">
        <f aca="false">H39-C39</f>
        <v>0.3437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2" t="n">
        <v>36</v>
      </c>
      <c r="B40" s="13" t="s">
        <v>46</v>
      </c>
      <c r="C40" s="14" t="n">
        <v>0.375</v>
      </c>
      <c r="D40" s="14" t="n">
        <v>0.43125</v>
      </c>
      <c r="E40" s="14" t="n">
        <v>0.516666666666667</v>
      </c>
      <c r="F40" s="14" t="n">
        <v>0.588888888888889</v>
      </c>
      <c r="G40" s="14" t="n">
        <v>0.65</v>
      </c>
      <c r="H40" s="14" t="n">
        <v>0.71875</v>
      </c>
      <c r="I40" s="14" t="n">
        <f aca="false">H40-C40</f>
        <v>0.3437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" t="n">
        <v>36</v>
      </c>
      <c r="B41" s="13" t="s">
        <v>47</v>
      </c>
      <c r="C41" s="14" t="n">
        <v>0.375</v>
      </c>
      <c r="D41" s="14" t="n">
        <v>0.440972222222222</v>
      </c>
      <c r="E41" s="14" t="n">
        <v>0.515972222222222</v>
      </c>
      <c r="F41" s="14" t="n">
        <v>0.590277777777778</v>
      </c>
      <c r="G41" s="14" t="n">
        <v>0.65</v>
      </c>
      <c r="H41" s="14" t="n">
        <v>0.71875</v>
      </c>
      <c r="I41" s="14" t="n">
        <f aca="false">H41-C41</f>
        <v>0.3437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2" t="n">
        <v>39</v>
      </c>
      <c r="B42" s="13" t="s">
        <v>48</v>
      </c>
      <c r="C42" s="14" t="n">
        <v>0.333333333333333</v>
      </c>
      <c r="D42" s="14" t="n">
        <v>0.393055555555556</v>
      </c>
      <c r="E42" s="14" t="n">
        <v>0.479166666666667</v>
      </c>
      <c r="F42" s="14" t="n">
        <v>0.549305555555556</v>
      </c>
      <c r="G42" s="14" t="n">
        <v>0.609027777777778</v>
      </c>
      <c r="H42" s="14" t="n">
        <v>0.677083333333333</v>
      </c>
      <c r="I42" s="14" t="n">
        <f aca="false">H42-C42</f>
        <v>0.3437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2" t="n">
        <v>40</v>
      </c>
      <c r="B43" s="13" t="s">
        <v>49</v>
      </c>
      <c r="C43" s="14" t="n">
        <v>0.350694444444444</v>
      </c>
      <c r="D43" s="14" t="n">
        <v>0.417361111111111</v>
      </c>
      <c r="E43" s="14" t="n">
        <v>0.513194444444444</v>
      </c>
      <c r="F43" s="14" t="n">
        <v>0.572916666666667</v>
      </c>
      <c r="G43" s="14" t="n">
        <v>0.625</v>
      </c>
      <c r="H43" s="14" t="n">
        <v>0.698611111111111</v>
      </c>
      <c r="I43" s="14" t="n">
        <f aca="false">H43-C43</f>
        <v>0.347916666666667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2" t="n">
        <v>41</v>
      </c>
      <c r="B44" s="13" t="s">
        <v>50</v>
      </c>
      <c r="C44" s="14" t="n">
        <v>0.333333333333333</v>
      </c>
      <c r="D44" s="14" t="n">
        <v>0.393055555555556</v>
      </c>
      <c r="E44" s="14" t="n">
        <v>0.479861111111111</v>
      </c>
      <c r="F44" s="14" t="n">
        <v>0.550694444444445</v>
      </c>
      <c r="G44" s="14" t="n">
        <v>0.611111111111111</v>
      </c>
      <c r="H44" s="14" t="n">
        <v>0.688888888888889</v>
      </c>
      <c r="I44" s="14" t="n">
        <f aca="false">H44-C44</f>
        <v>0.355555555555556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2" t="n">
        <v>41</v>
      </c>
      <c r="B45" s="13" t="s">
        <v>51</v>
      </c>
      <c r="C45" s="14" t="n">
        <v>0.333333333333333</v>
      </c>
      <c r="D45" s="14" t="n">
        <v>0.392361111111111</v>
      </c>
      <c r="E45" s="14" t="n">
        <v>0.479861111111111</v>
      </c>
      <c r="F45" s="14" t="n">
        <v>0.550694444444445</v>
      </c>
      <c r="G45" s="14" t="n">
        <v>0.611111111111111</v>
      </c>
      <c r="H45" s="14" t="n">
        <v>0.688888888888889</v>
      </c>
      <c r="I45" s="14" t="n">
        <f aca="false">H45-C45</f>
        <v>0.35555555555555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2" t="n">
        <v>43</v>
      </c>
      <c r="B46" s="13" t="s">
        <v>52</v>
      </c>
      <c r="C46" s="14" t="n">
        <v>0.375</v>
      </c>
      <c r="D46" s="14" t="n">
        <v>0.427777777777778</v>
      </c>
      <c r="E46" s="14" t="n">
        <v>0.509027777777778</v>
      </c>
      <c r="F46" s="14" t="n">
        <v>0.606944444444444</v>
      </c>
      <c r="G46" s="14" t="n">
        <v>0.664583333333333</v>
      </c>
      <c r="H46" s="14" t="n">
        <v>0.732638888888889</v>
      </c>
      <c r="I46" s="14" t="n">
        <f aca="false">H46-C46</f>
        <v>0.357638888888889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" t="n">
        <v>43</v>
      </c>
      <c r="B47" s="13" t="s">
        <v>53</v>
      </c>
      <c r="C47" s="14" t="n">
        <v>0.375</v>
      </c>
      <c r="D47" s="14" t="n">
        <v>0.427777777777778</v>
      </c>
      <c r="E47" s="14" t="n">
        <v>0.509027777777778</v>
      </c>
      <c r="F47" s="14" t="n">
        <v>0.606944444444444</v>
      </c>
      <c r="G47" s="14" t="n">
        <v>0.664583333333333</v>
      </c>
      <c r="H47" s="14" t="n">
        <v>0.732638888888889</v>
      </c>
      <c r="I47" s="14" t="n">
        <f aca="false">H47-C47</f>
        <v>0.357638888888889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" t="n">
        <v>45</v>
      </c>
      <c r="B48" s="13" t="s">
        <v>54</v>
      </c>
      <c r="C48" s="14" t="n">
        <v>0.333333333333333</v>
      </c>
      <c r="D48" s="14" t="n">
        <v>0.393055555555556</v>
      </c>
      <c r="E48" s="14" t="n">
        <v>0.478472222222222</v>
      </c>
      <c r="F48" s="14" t="n">
        <v>0.55625</v>
      </c>
      <c r="G48" s="14" t="n">
        <v>0.613194444444445</v>
      </c>
      <c r="H48" s="14" t="n">
        <v>0.698611111111111</v>
      </c>
      <c r="I48" s="14" t="n">
        <f aca="false">H48-C48</f>
        <v>0.365277777777778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" t="n">
        <v>46</v>
      </c>
      <c r="B49" s="13" t="s">
        <v>55</v>
      </c>
      <c r="C49" s="14" t="n">
        <v>0.34375</v>
      </c>
      <c r="D49" s="14" t="n">
        <v>0.402083333333333</v>
      </c>
      <c r="E49" s="14" t="n">
        <v>0.486805555555556</v>
      </c>
      <c r="F49" s="14" t="n">
        <v>0.564583333333333</v>
      </c>
      <c r="G49" s="14" t="n">
        <v>0.634722222222222</v>
      </c>
      <c r="H49" s="14" t="n">
        <v>0.717361111111111</v>
      </c>
      <c r="I49" s="14" t="n">
        <f aca="false">H49-C49</f>
        <v>0.37361111111111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" t="n">
        <v>46</v>
      </c>
      <c r="B50" s="13" t="s">
        <v>56</v>
      </c>
      <c r="C50" s="14" t="n">
        <v>0.34375</v>
      </c>
      <c r="D50" s="14" t="n">
        <v>0.402083333333333</v>
      </c>
      <c r="E50" s="14" t="n">
        <v>0.486805555555556</v>
      </c>
      <c r="F50" s="14" t="n">
        <v>0.564583333333333</v>
      </c>
      <c r="G50" s="14" t="n">
        <v>0.634722222222222</v>
      </c>
      <c r="H50" s="14" t="n">
        <v>0.717361111111111</v>
      </c>
      <c r="I50" s="14" t="n">
        <f aca="false">H50-C50</f>
        <v>0.373611111111111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" t="n">
        <v>46</v>
      </c>
      <c r="B51" s="13" t="s">
        <v>57</v>
      </c>
      <c r="C51" s="14" t="n">
        <v>0.34375</v>
      </c>
      <c r="D51" s="14" t="n">
        <v>0.402083333333333</v>
      </c>
      <c r="E51" s="14" t="n">
        <v>0.486805555555556</v>
      </c>
      <c r="F51" s="14" t="n">
        <v>0.564583333333333</v>
      </c>
      <c r="G51" s="14" t="n">
        <v>0.634722222222222</v>
      </c>
      <c r="H51" s="14" t="n">
        <v>0.717361111111111</v>
      </c>
      <c r="I51" s="14" t="n">
        <f aca="false">H51-C51</f>
        <v>0.37361111111111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n">
        <v>46</v>
      </c>
      <c r="B52" s="13" t="s">
        <v>58</v>
      </c>
      <c r="C52" s="14" t="n">
        <v>0.34375</v>
      </c>
      <c r="D52" s="14" t="n">
        <v>0.402083333333333</v>
      </c>
      <c r="E52" s="14" t="n">
        <v>0.486805555555556</v>
      </c>
      <c r="F52" s="14" t="n">
        <v>0.564583333333333</v>
      </c>
      <c r="G52" s="14" t="n">
        <v>0.634722222222222</v>
      </c>
      <c r="H52" s="14" t="n">
        <v>0.717361111111111</v>
      </c>
      <c r="I52" s="14" t="n">
        <f aca="false">H52-C52</f>
        <v>0.373611111111111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" t="n">
        <v>50</v>
      </c>
      <c r="B53" s="13" t="s">
        <v>59</v>
      </c>
      <c r="C53" s="14" t="n">
        <v>0.333333333333333</v>
      </c>
      <c r="D53" s="14" t="n">
        <v>0.391666666666667</v>
      </c>
      <c r="E53" s="14" t="n">
        <v>0.489583333333333</v>
      </c>
      <c r="F53" s="14" t="n">
        <v>0.566666666666667</v>
      </c>
      <c r="G53" s="14" t="n">
        <v>0.634722222222222</v>
      </c>
      <c r="H53" s="14" t="n">
        <v>0.713194444444445</v>
      </c>
      <c r="I53" s="14" t="n">
        <f aca="false">H53-C53</f>
        <v>0.379861111111111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n">
        <v>50</v>
      </c>
      <c r="B54" s="13" t="s">
        <v>60</v>
      </c>
      <c r="C54" s="14" t="n">
        <v>0.333333333333333</v>
      </c>
      <c r="D54" s="14" t="n">
        <v>0.391666666666667</v>
      </c>
      <c r="E54" s="14" t="n">
        <v>0.489583333333333</v>
      </c>
      <c r="F54" s="14" t="n">
        <v>0.566666666666667</v>
      </c>
      <c r="G54" s="14" t="n">
        <v>0.634722222222222</v>
      </c>
      <c r="H54" s="14" t="n">
        <v>0.713194444444445</v>
      </c>
      <c r="I54" s="14" t="n">
        <f aca="false">H54-C54</f>
        <v>0.379861111111111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" t="n">
        <v>50</v>
      </c>
      <c r="B55" s="13" t="s">
        <v>61</v>
      </c>
      <c r="C55" s="14" t="n">
        <v>0.333333333333333</v>
      </c>
      <c r="D55" s="14" t="n">
        <v>0.391666666666667</v>
      </c>
      <c r="E55" s="14" t="n">
        <v>0.489583333333333</v>
      </c>
      <c r="F55" s="14" t="n">
        <v>0.566666666666667</v>
      </c>
      <c r="G55" s="14" t="n">
        <v>0.634722222222222</v>
      </c>
      <c r="H55" s="14" t="n">
        <v>0.713194444444445</v>
      </c>
      <c r="I55" s="14" t="n">
        <f aca="false">H55-C55</f>
        <v>0.379861111111111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" t="n">
        <v>53</v>
      </c>
      <c r="B56" s="13" t="s">
        <v>62</v>
      </c>
      <c r="C56" s="14" t="n">
        <v>0.333333333333333</v>
      </c>
      <c r="D56" s="14" t="n">
        <v>0.401388888888889</v>
      </c>
      <c r="E56" s="14" t="n">
        <v>0.494444444444444</v>
      </c>
      <c r="F56" s="14" t="n">
        <v>0.572916666666667</v>
      </c>
      <c r="G56" s="14" t="n">
        <v>0.561111111111111</v>
      </c>
      <c r="H56" s="14" t="n">
        <v>0.727777777777778</v>
      </c>
      <c r="I56" s="14" t="n">
        <f aca="false">H56-C56</f>
        <v>0.39444444444444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2" t="n">
        <v>53</v>
      </c>
      <c r="B57" s="13" t="s">
        <v>63</v>
      </c>
      <c r="C57" s="14" t="n">
        <v>0.333333333333333</v>
      </c>
      <c r="D57" s="14" t="n">
        <v>0.401388888888889</v>
      </c>
      <c r="E57" s="14" t="n">
        <v>0.494444444444444</v>
      </c>
      <c r="F57" s="14" t="n">
        <v>0.572916666666667</v>
      </c>
      <c r="G57" s="14" t="n">
        <v>0.561111111111111</v>
      </c>
      <c r="H57" s="14" t="n">
        <v>0.727777777777778</v>
      </c>
      <c r="I57" s="14" t="n">
        <f aca="false">H57-C57</f>
        <v>0.394444444444444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2" t="n">
        <v>55</v>
      </c>
      <c r="B58" s="13" t="s">
        <v>64</v>
      </c>
      <c r="C58" s="14" t="n">
        <v>0.333333333333333</v>
      </c>
      <c r="D58" s="14" t="n">
        <v>0.401388888888889</v>
      </c>
      <c r="E58" s="14" t="n">
        <v>0.494444444444444</v>
      </c>
      <c r="F58" s="14" t="n">
        <v>0.572916666666667</v>
      </c>
      <c r="G58" s="14" t="n">
        <v>0.561111111111111</v>
      </c>
      <c r="H58" s="14" t="n">
        <v>0.729861111111111</v>
      </c>
      <c r="I58" s="14" t="n">
        <f aca="false">H58-C58</f>
        <v>0.396527777777778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2" t="n">
        <v>56</v>
      </c>
      <c r="B59" s="13" t="s">
        <v>65</v>
      </c>
      <c r="C59" s="14" t="n">
        <v>0.333333333333333</v>
      </c>
      <c r="D59" s="14" t="n">
        <v>0.402777777777778</v>
      </c>
      <c r="E59" s="14" t="n">
        <v>0.500694444444444</v>
      </c>
      <c r="F59" s="14" t="n">
        <v>0.577777777777778</v>
      </c>
      <c r="G59" s="14" t="n">
        <v>0.647222222222222</v>
      </c>
      <c r="H59" s="14" t="n">
        <v>0.733333333333333</v>
      </c>
      <c r="I59" s="14" t="n">
        <f aca="false">H59-C59</f>
        <v>0.4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2" t="n">
        <v>56</v>
      </c>
      <c r="B60" s="13" t="s">
        <v>66</v>
      </c>
      <c r="C60" s="14" t="n">
        <v>0.333333333333333</v>
      </c>
      <c r="D60" s="14" t="n">
        <v>0.402777777777778</v>
      </c>
      <c r="E60" s="14" t="n">
        <v>0.500694444444444</v>
      </c>
      <c r="F60" s="14" t="n">
        <v>0.577777777777778</v>
      </c>
      <c r="G60" s="14" t="n">
        <v>0.647222222222222</v>
      </c>
      <c r="H60" s="14" t="n">
        <v>0.733333333333333</v>
      </c>
      <c r="I60" s="14" t="n">
        <f aca="false">H60-C60</f>
        <v>0.4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2" t="n">
        <v>58</v>
      </c>
      <c r="B61" s="13" t="s">
        <v>67</v>
      </c>
      <c r="C61" s="14" t="n">
        <v>0.333333333333333</v>
      </c>
      <c r="D61" s="14" t="n">
        <v>0.402083333333333</v>
      </c>
      <c r="E61" s="14" t="n">
        <v>0.50625</v>
      </c>
      <c r="F61" s="14" t="n">
        <v>0.589583333333333</v>
      </c>
      <c r="G61" s="14" t="n">
        <v>0.670138888888889</v>
      </c>
      <c r="H61" s="14" t="n">
        <v>0.742361111111111</v>
      </c>
      <c r="I61" s="14" t="n">
        <f aca="false">H61-C61</f>
        <v>0.409027777777778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2" t="n">
        <v>58</v>
      </c>
      <c r="B62" s="13" t="s">
        <v>68</v>
      </c>
      <c r="C62" s="14" t="n">
        <v>0.333333333333333</v>
      </c>
      <c r="D62" s="14" t="n">
        <v>0.398611111111111</v>
      </c>
      <c r="E62" s="14" t="n">
        <v>0.497916666666667</v>
      </c>
      <c r="F62" s="14" t="n">
        <v>0.58125</v>
      </c>
      <c r="G62" s="14" t="n">
        <v>0.656944444444444</v>
      </c>
      <c r="H62" s="14" t="n">
        <v>0.742361111111111</v>
      </c>
      <c r="I62" s="14" t="n">
        <f aca="false">H62-C62</f>
        <v>0.409027777777778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2" t="n">
        <v>60</v>
      </c>
      <c r="B63" s="13" t="s">
        <v>69</v>
      </c>
      <c r="C63" s="14" t="n">
        <v>0.333333333333333</v>
      </c>
      <c r="D63" s="14" t="n">
        <v>0.402777777777778</v>
      </c>
      <c r="E63" s="14" t="n">
        <v>0.502777777777778</v>
      </c>
      <c r="F63" s="14" t="n">
        <v>0.585416666666667</v>
      </c>
      <c r="G63" s="14" t="n">
        <v>0.661111111111111</v>
      </c>
      <c r="H63" s="14" t="n">
        <v>0.746527777777778</v>
      </c>
      <c r="I63" s="14" t="n">
        <f aca="false">H63-C63</f>
        <v>0.413194444444444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2" t="n">
        <v>60</v>
      </c>
      <c r="B64" s="13" t="s">
        <v>70</v>
      </c>
      <c r="C64" s="14" t="n">
        <v>0.333333333333333</v>
      </c>
      <c r="D64" s="14" t="n">
        <v>0.402777777777778</v>
      </c>
      <c r="E64" s="14" t="n">
        <v>0.502777777777778</v>
      </c>
      <c r="F64" s="14" t="n">
        <v>0.585416666666667</v>
      </c>
      <c r="G64" s="14" t="n">
        <v>0.661111111111111</v>
      </c>
      <c r="H64" s="14" t="n">
        <v>0.746527777777778</v>
      </c>
      <c r="I64" s="14" t="n">
        <f aca="false">H64-C64</f>
        <v>0.413194444444444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2" t="n">
        <v>60</v>
      </c>
      <c r="B65" s="13" t="s">
        <v>71</v>
      </c>
      <c r="C65" s="14" t="n">
        <v>0.333333333333333</v>
      </c>
      <c r="D65" s="14" t="n">
        <v>0.402777777777778</v>
      </c>
      <c r="E65" s="14" t="n">
        <v>0.502777777777778</v>
      </c>
      <c r="F65" s="14" t="n">
        <v>0.585416666666667</v>
      </c>
      <c r="G65" s="14" t="n">
        <v>0.661111111111111</v>
      </c>
      <c r="H65" s="14" t="n">
        <v>0.746527777777778</v>
      </c>
      <c r="I65" s="14" t="n">
        <f aca="false">H65-C65</f>
        <v>0.413194444444444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2" t="n">
        <v>63</v>
      </c>
      <c r="B66" s="13" t="s">
        <v>72</v>
      </c>
      <c r="C66" s="14" t="n">
        <v>0.333333333333333</v>
      </c>
      <c r="D66" s="14" t="n">
        <v>0.402777777777778</v>
      </c>
      <c r="E66" s="14" t="n">
        <v>0.50625</v>
      </c>
      <c r="F66" s="14" t="n">
        <v>0.590972222222222</v>
      </c>
      <c r="G66" s="14" t="n">
        <v>0.670138888888889</v>
      </c>
      <c r="H66" s="14" t="n">
        <v>0.752777777777778</v>
      </c>
      <c r="I66" s="14" t="n">
        <f aca="false">H66-C66</f>
        <v>0.419444444444444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2" t="n">
        <v>63</v>
      </c>
      <c r="B67" s="13" t="s">
        <v>73</v>
      </c>
      <c r="C67" s="14" t="n">
        <v>0.333333333333333</v>
      </c>
      <c r="D67" s="14" t="n">
        <v>0.402777777777778</v>
      </c>
      <c r="E67" s="14" t="n">
        <v>0.50625</v>
      </c>
      <c r="F67" s="14" t="n">
        <v>0.589583333333333</v>
      </c>
      <c r="G67" s="14" t="n">
        <v>0.670138888888889</v>
      </c>
      <c r="H67" s="14" t="n">
        <v>0.752777777777778</v>
      </c>
      <c r="I67" s="14" t="n">
        <f aca="false">H67-C67</f>
        <v>0.419444444444444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2" t="n">
        <v>63</v>
      </c>
      <c r="B68" s="13" t="s">
        <v>74</v>
      </c>
      <c r="C68" s="14" t="n">
        <v>0.333333333333333</v>
      </c>
      <c r="D68" s="14" t="n">
        <v>0.402777777777778</v>
      </c>
      <c r="E68" s="14" t="n">
        <v>0.50625</v>
      </c>
      <c r="F68" s="14" t="n">
        <v>0.590972222222222</v>
      </c>
      <c r="G68" s="14" t="n">
        <v>0.670138888888889</v>
      </c>
      <c r="H68" s="14" t="n">
        <v>0.752777777777778</v>
      </c>
      <c r="I68" s="14" t="n">
        <f aca="false">H68-C68</f>
        <v>0.419444444444444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2" t="n">
        <v>66</v>
      </c>
      <c r="B69" s="13" t="s">
        <v>75</v>
      </c>
      <c r="C69" s="14" t="n">
        <v>0.333333333333333</v>
      </c>
      <c r="D69" s="14" t="n">
        <v>0.416666666666667</v>
      </c>
      <c r="E69" s="14" t="n">
        <v>0.522222222222222</v>
      </c>
      <c r="F69" s="14" t="n">
        <v>0.6</v>
      </c>
      <c r="G69" s="14" t="n">
        <v>0.670138888888889</v>
      </c>
      <c r="H69" s="14" t="n">
        <v>0.754166666666667</v>
      </c>
      <c r="I69" s="14" t="n">
        <f aca="false">H69-C69</f>
        <v>0.420833333333333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2" t="n">
        <v>66</v>
      </c>
      <c r="B70" s="13" t="s">
        <v>76</v>
      </c>
      <c r="C70" s="14" t="n">
        <v>0.333333333333333</v>
      </c>
      <c r="D70" s="14" t="n">
        <v>0.416666666666667</v>
      </c>
      <c r="E70" s="14" t="n">
        <v>0.522222222222222</v>
      </c>
      <c r="F70" s="14" t="n">
        <v>0.6</v>
      </c>
      <c r="G70" s="14" t="n">
        <v>0.670138888888889</v>
      </c>
      <c r="H70" s="14" t="n">
        <v>0.754166666666667</v>
      </c>
      <c r="I70" s="14" t="n">
        <f aca="false">H70-C70</f>
        <v>0.420833333333333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2" t="n">
        <v>66</v>
      </c>
      <c r="B71" s="13" t="s">
        <v>77</v>
      </c>
      <c r="C71" s="14" t="n">
        <v>0.333333333333333</v>
      </c>
      <c r="D71" s="14" t="n">
        <v>0.402083333333333</v>
      </c>
      <c r="E71" s="14" t="n">
        <v>0.506944444444444</v>
      </c>
      <c r="F71" s="14" t="n">
        <v>0.591666666666667</v>
      </c>
      <c r="G71" s="14" t="n">
        <v>0.670138888888889</v>
      </c>
      <c r="H71" s="14" t="n">
        <v>0.754166666666667</v>
      </c>
      <c r="I71" s="14" t="n">
        <f aca="false">H71-C71</f>
        <v>0.420833333333333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2" t="n">
        <v>66</v>
      </c>
      <c r="B72" s="13" t="s">
        <v>78</v>
      </c>
      <c r="C72" s="14" t="n">
        <v>0.333333333333333</v>
      </c>
      <c r="D72" s="14" t="n">
        <v>0.402777777777778</v>
      </c>
      <c r="E72" s="14" t="n">
        <v>0.50625</v>
      </c>
      <c r="F72" s="14" t="n">
        <v>0.590277777777778</v>
      </c>
      <c r="G72" s="14" t="n">
        <v>0.670138888888889</v>
      </c>
      <c r="H72" s="14" t="n">
        <v>0.754166666666667</v>
      </c>
      <c r="I72" s="14" t="n">
        <f aca="false">H72-C72</f>
        <v>0.420833333333333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" t="n">
        <v>70</v>
      </c>
      <c r="B73" s="13" t="s">
        <v>79</v>
      </c>
      <c r="C73" s="14" t="n">
        <v>0.333333333333333</v>
      </c>
      <c r="D73" s="14" t="n">
        <v>0.402777777777778</v>
      </c>
      <c r="E73" s="14" t="n">
        <v>0.503472222222222</v>
      </c>
      <c r="F73" s="14" t="n">
        <v>0.593055555555556</v>
      </c>
      <c r="G73" s="14" t="n">
        <v>0.670138888888889</v>
      </c>
      <c r="H73" s="14" t="n">
        <v>0.759722222222222</v>
      </c>
      <c r="I73" s="14" t="n">
        <f aca="false">H73-C73</f>
        <v>0.426388888888889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2" t="n">
        <v>70</v>
      </c>
      <c r="B74" s="13" t="s">
        <v>80</v>
      </c>
      <c r="C74" s="14" t="n">
        <v>0.333333333333333</v>
      </c>
      <c r="D74" s="14" t="n">
        <v>0.402777777777778</v>
      </c>
      <c r="E74" s="14" t="n">
        <v>0.503472222222222</v>
      </c>
      <c r="F74" s="14" t="n">
        <v>0.593055555555556</v>
      </c>
      <c r="G74" s="14" t="n">
        <v>0.670138888888889</v>
      </c>
      <c r="H74" s="14" t="n">
        <v>0.759722222222222</v>
      </c>
      <c r="I74" s="14" t="n">
        <f aca="false">H74-C74</f>
        <v>0.426388888888889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2" t="n">
        <v>70</v>
      </c>
      <c r="B75" s="13" t="s">
        <v>81</v>
      </c>
      <c r="C75" s="14" t="n">
        <v>0.333333333333333</v>
      </c>
      <c r="D75" s="14" t="n">
        <v>0.402777777777778</v>
      </c>
      <c r="E75" s="14" t="n">
        <v>0.503472222222222</v>
      </c>
      <c r="F75" s="14" t="n">
        <v>0.593055555555556</v>
      </c>
      <c r="G75" s="14" t="n">
        <v>0.670138888888889</v>
      </c>
      <c r="H75" s="14" t="n">
        <v>0.759722222222222</v>
      </c>
      <c r="I75" s="14" t="n">
        <f aca="false">H75-C75</f>
        <v>0.426388888888889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2" t="n">
        <v>73</v>
      </c>
      <c r="B76" s="13" t="s">
        <v>82</v>
      </c>
      <c r="C76" s="14" t="n">
        <v>0.333333333333333</v>
      </c>
      <c r="D76" s="14" t="n">
        <v>0.404166666666667</v>
      </c>
      <c r="E76" s="14" t="n">
        <v>0.506944444444444</v>
      </c>
      <c r="F76" s="14" t="n">
        <v>0.597222222222222</v>
      </c>
      <c r="G76" s="14" t="n">
        <v>0.675</v>
      </c>
      <c r="H76" s="14" t="n">
        <v>0.761111111111111</v>
      </c>
      <c r="I76" s="14" t="n">
        <f aca="false">H76-C76</f>
        <v>0.427777777777778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2" t="n">
        <v>73</v>
      </c>
      <c r="B77" s="13" t="s">
        <v>83</v>
      </c>
      <c r="C77" s="14" t="n">
        <v>0.333333333333333</v>
      </c>
      <c r="D77" s="14" t="n">
        <v>0.402777777777778</v>
      </c>
      <c r="E77" s="14" t="n">
        <v>0.506944444444444</v>
      </c>
      <c r="F77" s="14" t="n">
        <v>0.597222222222222</v>
      </c>
      <c r="G77" s="14" t="n">
        <v>0.674305555555556</v>
      </c>
      <c r="H77" s="14" t="n">
        <v>0.761111111111111</v>
      </c>
      <c r="I77" s="14" t="n">
        <f aca="false">H77-C77</f>
        <v>0.427777777777778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2" t="n">
        <v>75</v>
      </c>
      <c r="B78" s="13" t="s">
        <v>84</v>
      </c>
      <c r="C78" s="14" t="n">
        <v>0.333333333333333</v>
      </c>
      <c r="D78" s="14" t="n">
        <v>0.404861111111111</v>
      </c>
      <c r="E78" s="14" t="n">
        <v>0.515277777777778</v>
      </c>
      <c r="F78" s="14" t="n">
        <v>0.604166666666667</v>
      </c>
      <c r="G78" s="14" t="n">
        <v>0.682638888888889</v>
      </c>
      <c r="H78" s="14" t="n">
        <v>0.763194444444444</v>
      </c>
      <c r="I78" s="14" t="n">
        <f aca="false">H78-C78</f>
        <v>0.429861111111111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2" t="n">
        <v>76</v>
      </c>
      <c r="B79" s="13" t="s">
        <v>85</v>
      </c>
      <c r="C79" s="14" t="n">
        <v>0.333333333333333</v>
      </c>
      <c r="D79" s="14" t="n">
        <v>0.405555555555556</v>
      </c>
      <c r="E79" s="14" t="n">
        <v>0.515972222222222</v>
      </c>
      <c r="F79" s="14" t="n">
        <v>0.604166666666667</v>
      </c>
      <c r="G79" s="14" t="n">
        <v>0.682638888888889</v>
      </c>
      <c r="H79" s="14" t="n">
        <v>0.763888888888889</v>
      </c>
      <c r="I79" s="14" t="n">
        <f aca="false">H79-C79</f>
        <v>0.430555555555556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2" t="n">
        <v>76</v>
      </c>
      <c r="B80" s="13" t="s">
        <v>86</v>
      </c>
      <c r="C80" s="14" t="n">
        <v>0.333333333333333</v>
      </c>
      <c r="D80" s="14" t="n">
        <v>0.405555555555556</v>
      </c>
      <c r="E80" s="14" t="n">
        <v>0.515972222222222</v>
      </c>
      <c r="F80" s="14" t="n">
        <v>0.604166666666667</v>
      </c>
      <c r="G80" s="14" t="n">
        <v>0.682638888888889</v>
      </c>
      <c r="H80" s="14" t="n">
        <v>0.763888888888889</v>
      </c>
      <c r="I80" s="14" t="n">
        <f aca="false">H80-C80</f>
        <v>0.430555555555556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" t="n">
        <v>76</v>
      </c>
      <c r="B81" s="13" t="s">
        <v>87</v>
      </c>
      <c r="C81" s="14" t="n">
        <v>0.333333333333333</v>
      </c>
      <c r="D81" s="14" t="n">
        <v>0.405555555555556</v>
      </c>
      <c r="E81" s="14" t="n">
        <v>0.515972222222222</v>
      </c>
      <c r="F81" s="14" t="n">
        <v>0.604861111111111</v>
      </c>
      <c r="G81" s="14" t="n">
        <v>0.682638888888889</v>
      </c>
      <c r="H81" s="14" t="n">
        <v>0.763888888888889</v>
      </c>
      <c r="I81" s="14" t="n">
        <f aca="false">H81-C81</f>
        <v>0.430555555555556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" t="n">
        <v>76</v>
      </c>
      <c r="B82" s="13" t="s">
        <v>88</v>
      </c>
      <c r="C82" s="14" t="n">
        <v>0.333333333333333</v>
      </c>
      <c r="D82" s="14" t="n">
        <v>0.405555555555556</v>
      </c>
      <c r="E82" s="14" t="n">
        <v>0.515972222222222</v>
      </c>
      <c r="F82" s="14" t="n">
        <v>0.604166666666667</v>
      </c>
      <c r="G82" s="14" t="n">
        <v>0.682638888888889</v>
      </c>
      <c r="H82" s="14" t="n">
        <v>0.763888888888889</v>
      </c>
      <c r="I82" s="14" t="n">
        <f aca="false">H82-C82</f>
        <v>0.43055555555555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2" t="n">
        <v>80</v>
      </c>
      <c r="B83" s="13" t="s">
        <v>89</v>
      </c>
      <c r="C83" s="14" t="n">
        <v>0.333333333333333</v>
      </c>
      <c r="D83" s="14" t="n">
        <v>0.403472222222222</v>
      </c>
      <c r="E83" s="14" t="n">
        <v>0.508333333333333</v>
      </c>
      <c r="F83" s="14" t="n">
        <v>0.593055555555556</v>
      </c>
      <c r="G83" s="14" t="n">
        <v>0.674305555555556</v>
      </c>
      <c r="H83" s="14" t="n">
        <v>0.765972222222222</v>
      </c>
      <c r="I83" s="14" t="n">
        <f aca="false">H83-C83</f>
        <v>0.432638888888889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" t="n">
        <v>81</v>
      </c>
      <c r="B84" s="13" t="s">
        <v>90</v>
      </c>
      <c r="C84" s="14" t="n">
        <v>0.333333333333333</v>
      </c>
      <c r="D84" s="14" t="n">
        <v>0.402777777777778</v>
      </c>
      <c r="E84" s="14" t="n">
        <v>0.516666666666667</v>
      </c>
      <c r="F84" s="14" t="n">
        <v>0.602777777777778</v>
      </c>
      <c r="G84" s="14" t="n">
        <v>0.673611111111111</v>
      </c>
      <c r="H84" s="14" t="n">
        <v>0.767361111111111</v>
      </c>
      <c r="I84" s="14" t="n">
        <f aca="false">H84-C84</f>
        <v>0.434027777777778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" t="n">
        <v>81</v>
      </c>
      <c r="B85" s="13" t="s">
        <v>91</v>
      </c>
      <c r="C85" s="14" t="n">
        <v>0.333333333333333</v>
      </c>
      <c r="D85" s="14" t="n">
        <v>0.404861111111111</v>
      </c>
      <c r="E85" s="14" t="n">
        <v>0.506944444444444</v>
      </c>
      <c r="F85" s="14" t="n">
        <v>0.593055555555556</v>
      </c>
      <c r="G85" s="14" t="n">
        <v>0.674305555555556</v>
      </c>
      <c r="H85" s="14" t="n">
        <v>0.767361111111111</v>
      </c>
      <c r="I85" s="14" t="n">
        <f aca="false">H85-C85</f>
        <v>0.434027777777778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" t="n">
        <v>83</v>
      </c>
      <c r="B86" s="13" t="s">
        <v>92</v>
      </c>
      <c r="C86" s="14" t="n">
        <v>0.333333333333333</v>
      </c>
      <c r="D86" s="14" t="n">
        <v>0.403472222222222</v>
      </c>
      <c r="E86" s="14" t="n">
        <v>0.507638888888889</v>
      </c>
      <c r="F86" s="14" t="n">
        <v>0.592361111111111</v>
      </c>
      <c r="G86" s="14" t="n">
        <v>0.674305555555556</v>
      </c>
      <c r="H86" s="14" t="n">
        <v>0.768055555555556</v>
      </c>
      <c r="I86" s="14" t="n">
        <f aca="false">H86-C86</f>
        <v>0.434722222222222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2" t="n">
        <v>83</v>
      </c>
      <c r="B87" s="13" t="s">
        <v>93</v>
      </c>
      <c r="C87" s="14" t="n">
        <v>0.333333333333333</v>
      </c>
      <c r="D87" s="14" t="n">
        <v>0.403472222222222</v>
      </c>
      <c r="E87" s="14" t="n">
        <v>0.508333333333333</v>
      </c>
      <c r="F87" s="14" t="n">
        <v>0.593055555555556</v>
      </c>
      <c r="G87" s="14" t="n">
        <v>0.674305555555556</v>
      </c>
      <c r="H87" s="14" t="n">
        <v>0.768055555555556</v>
      </c>
      <c r="I87" s="14" t="n">
        <f aca="false">H87-C87</f>
        <v>0.434722222222222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2" t="n">
        <v>83</v>
      </c>
      <c r="B88" s="13" t="s">
        <v>94</v>
      </c>
      <c r="C88" s="14" t="n">
        <v>0.333333333333333</v>
      </c>
      <c r="D88" s="14" t="n">
        <v>0.402777777777778</v>
      </c>
      <c r="E88" s="14" t="n">
        <v>0.506944444444444</v>
      </c>
      <c r="F88" s="14" t="n">
        <v>0.591666666666667</v>
      </c>
      <c r="G88" s="14" t="n">
        <v>0.674305555555556</v>
      </c>
      <c r="H88" s="14" t="n">
        <v>0.768055555555556</v>
      </c>
      <c r="I88" s="14" t="n">
        <f aca="false">H88-C88</f>
        <v>0.434722222222222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2" t="n">
        <v>83</v>
      </c>
      <c r="B89" s="13" t="s">
        <v>95</v>
      </c>
      <c r="C89" s="14" t="n">
        <v>0.333333333333333</v>
      </c>
      <c r="D89" s="14" t="n">
        <v>0.403472222222222</v>
      </c>
      <c r="E89" s="14" t="n">
        <v>0.507638888888889</v>
      </c>
      <c r="F89" s="14" t="n">
        <v>0.592361111111111</v>
      </c>
      <c r="G89" s="14" t="n">
        <v>0.674305555555556</v>
      </c>
      <c r="H89" s="14" t="n">
        <v>0.768055555555556</v>
      </c>
      <c r="I89" s="14" t="n">
        <f aca="false">H89-C89</f>
        <v>0.434722222222222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2" t="n">
        <v>83</v>
      </c>
      <c r="B90" s="13" t="s">
        <v>96</v>
      </c>
      <c r="C90" s="14" t="n">
        <v>0.333333333333333</v>
      </c>
      <c r="D90" s="14" t="n">
        <v>0.402777777777778</v>
      </c>
      <c r="E90" s="14" t="n">
        <v>0.506944444444444</v>
      </c>
      <c r="F90" s="14" t="n">
        <v>0.591666666666667</v>
      </c>
      <c r="G90" s="14" t="n">
        <v>0.674305555555556</v>
      </c>
      <c r="H90" s="14" t="n">
        <v>0.768055555555556</v>
      </c>
      <c r="I90" s="14" t="n">
        <f aca="false">H90-C90</f>
        <v>0.434722222222222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2" t="n">
        <v>88</v>
      </c>
      <c r="B91" s="13" t="s">
        <v>97</v>
      </c>
      <c r="C91" s="14" t="n">
        <v>0.333333333333333</v>
      </c>
      <c r="D91" s="14" t="n">
        <v>0.404166666666667</v>
      </c>
      <c r="E91" s="14" t="n">
        <v>0.506944444444444</v>
      </c>
      <c r="F91" s="14" t="n">
        <v>0.592361111111111</v>
      </c>
      <c r="G91" s="14" t="n">
        <v>0.683333333333333</v>
      </c>
      <c r="H91" s="14" t="n">
        <v>0.784027777777778</v>
      </c>
      <c r="I91" s="14" t="n">
        <f aca="false">H91-C91</f>
        <v>0.450694444444444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2" t="n">
        <v>88</v>
      </c>
      <c r="B92" s="13" t="s">
        <v>98</v>
      </c>
      <c r="C92" s="14" t="n">
        <v>0.333333333333333</v>
      </c>
      <c r="D92" s="14" t="n">
        <v>0.404166666666667</v>
      </c>
      <c r="E92" s="14" t="n">
        <v>0.506944444444444</v>
      </c>
      <c r="F92" s="14" t="n">
        <v>0.591666666666667</v>
      </c>
      <c r="G92" s="14" t="n">
        <v>0.683333333333333</v>
      </c>
      <c r="H92" s="14" t="n">
        <v>0.784027777777778</v>
      </c>
      <c r="I92" s="14" t="n">
        <f aca="false">H92-C92</f>
        <v>0.450694444444444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" t="n">
        <v>90</v>
      </c>
      <c r="B93" s="13" t="s">
        <v>99</v>
      </c>
      <c r="C93" s="14" t="n">
        <v>0.333333333333333</v>
      </c>
      <c r="D93" s="14" t="n">
        <v>0.409027777777778</v>
      </c>
      <c r="E93" s="14" t="n">
        <v>0.525</v>
      </c>
      <c r="F93" s="14" t="n">
        <v>0.622222222222222</v>
      </c>
      <c r="G93" s="14" t="n">
        <v>0.695833333333333</v>
      </c>
      <c r="H93" s="14" t="n">
        <v>0.786805555555556</v>
      </c>
      <c r="I93" s="14" t="n">
        <f aca="false">H93-C93</f>
        <v>0.453472222222222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" t="n">
        <v>90</v>
      </c>
      <c r="B94" s="13" t="s">
        <v>100</v>
      </c>
      <c r="C94" s="14" t="n">
        <v>0.333333333333333</v>
      </c>
      <c r="D94" s="14" t="n">
        <v>0.409027777777778</v>
      </c>
      <c r="E94" s="14" t="n">
        <v>0.525</v>
      </c>
      <c r="F94" s="14" t="n">
        <v>0.622222222222222</v>
      </c>
      <c r="G94" s="14" t="n">
        <v>0.695833333333333</v>
      </c>
      <c r="H94" s="14" t="n">
        <v>0.786805555555556</v>
      </c>
      <c r="I94" s="14" t="n">
        <f aca="false">H94-C94</f>
        <v>0.453472222222222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" t="n">
        <v>92</v>
      </c>
      <c r="B95" s="13" t="s">
        <v>101</v>
      </c>
      <c r="C95" s="14" t="n">
        <v>0.375</v>
      </c>
      <c r="D95" s="14" t="n">
        <v>0.440972222222222</v>
      </c>
      <c r="E95" s="14" t="n">
        <v>0.553472222222222</v>
      </c>
      <c r="F95" s="16" t="s">
        <v>102</v>
      </c>
      <c r="G95" s="16"/>
      <c r="H95" s="16"/>
      <c r="I95" s="17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8" t="n">
        <v>93</v>
      </c>
      <c r="B96" s="19" t="s">
        <v>103</v>
      </c>
      <c r="C96" s="20" t="n">
        <v>0.333333333333333</v>
      </c>
      <c r="D96" s="20" t="n">
        <v>0.403472222222222</v>
      </c>
      <c r="E96" s="20" t="n">
        <v>0.515972222222222</v>
      </c>
      <c r="F96" s="21" t="s">
        <v>102</v>
      </c>
      <c r="G96" s="21"/>
      <c r="H96" s="21"/>
      <c r="I96" s="22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C97" s="23"/>
    </row>
    <row r="98" customFormat="false" ht="15" hidden="false" customHeight="false" outlineLevel="0" collapsed="false">
      <c r="C98" s="23"/>
    </row>
    <row r="99" customFormat="false" ht="15" hidden="false" customHeight="false" outlineLevel="0" collapsed="false">
      <c r="C99" s="23"/>
    </row>
    <row r="100" customFormat="false" ht="15" hidden="false" customHeight="false" outlineLevel="0" collapsed="false">
      <c r="C100" s="23"/>
    </row>
    <row r="101" customFormat="false" ht="15" hidden="false" customHeight="false" outlineLevel="0" collapsed="false">
      <c r="C101" s="23"/>
    </row>
    <row r="102" customFormat="false" ht="15" hidden="false" customHeight="false" outlineLevel="0" collapsed="false">
      <c r="C102" s="23"/>
    </row>
    <row r="103" customFormat="false" ht="15" hidden="false" customHeight="false" outlineLevel="0" collapsed="false">
      <c r="C103" s="23"/>
    </row>
    <row r="104" customFormat="false" ht="15" hidden="false" customHeight="false" outlineLevel="0" collapsed="false">
      <c r="C104" s="23"/>
    </row>
    <row r="105" customFormat="false" ht="15" hidden="false" customHeight="false" outlineLevel="0" collapsed="false">
      <c r="C105" s="23"/>
    </row>
    <row r="106" customFormat="false" ht="15" hidden="false" customHeight="false" outlineLevel="0" collapsed="false">
      <c r="C106" s="23"/>
    </row>
    <row r="107" customFormat="false" ht="15" hidden="false" customHeight="false" outlineLevel="0" collapsed="false">
      <c r="C107" s="23"/>
    </row>
    <row r="108" customFormat="false" ht="15" hidden="false" customHeight="false" outlineLevel="0" collapsed="false">
      <c r="C108" s="23"/>
    </row>
    <row r="109" customFormat="false" ht="15" hidden="false" customHeight="false" outlineLevel="0" collapsed="false">
      <c r="C109" s="23"/>
    </row>
    <row r="110" customFormat="false" ht="15" hidden="false" customHeight="false" outlineLevel="0" collapsed="false">
      <c r="C110" s="23"/>
    </row>
    <row r="111" customFormat="false" ht="15" hidden="false" customHeight="false" outlineLevel="0" collapsed="false">
      <c r="C111" s="23"/>
    </row>
    <row r="112" customFormat="false" ht="15" hidden="false" customHeight="false" outlineLevel="0" collapsed="false">
      <c r="C112" s="23"/>
    </row>
    <row r="113" customFormat="false" ht="15" hidden="false" customHeight="false" outlineLevel="0" collapsed="false">
      <c r="C113" s="23"/>
    </row>
    <row r="114" customFormat="false" ht="15" hidden="false" customHeight="false" outlineLevel="0" collapsed="false">
      <c r="C114" s="23"/>
    </row>
    <row r="115" customFormat="false" ht="15" hidden="false" customHeight="false" outlineLevel="0" collapsed="false">
      <c r="C115" s="23"/>
    </row>
    <row r="116" customFormat="false" ht="15" hidden="false" customHeight="false" outlineLevel="0" collapsed="false">
      <c r="C116" s="23"/>
    </row>
    <row r="117" customFormat="false" ht="15" hidden="false" customHeight="false" outlineLevel="0" collapsed="false">
      <c r="C117" s="23"/>
    </row>
    <row r="118" customFormat="false" ht="15" hidden="false" customHeight="false" outlineLevel="0" collapsed="false">
      <c r="C118" s="23"/>
    </row>
    <row r="119" customFormat="false" ht="15" hidden="false" customHeight="false" outlineLevel="0" collapsed="false">
      <c r="C119" s="23"/>
    </row>
    <row r="120" customFormat="false" ht="15" hidden="false" customHeight="false" outlineLevel="0" collapsed="false">
      <c r="C120" s="23"/>
    </row>
    <row r="121" customFormat="false" ht="15" hidden="false" customHeight="false" outlineLevel="0" collapsed="false">
      <c r="C121" s="23"/>
    </row>
    <row r="122" customFormat="false" ht="15" hidden="false" customHeight="false" outlineLevel="0" collapsed="false">
      <c r="C122" s="23"/>
    </row>
    <row r="123" customFormat="false" ht="15" hidden="false" customHeight="false" outlineLevel="0" collapsed="false">
      <c r="C12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7" min="3" style="0" width="10.28"/>
    <col collapsed="false" customWidth="true" hidden="false" outlineLevel="0" max="8" min="8" style="0" width="9.28"/>
  </cols>
  <sheetData>
    <row r="1" customFormat="false" ht="18.75" hidden="false" customHeight="false" outlineLevel="0" collapsed="false">
      <c r="A1" s="2"/>
      <c r="B1" s="4" t="s">
        <v>104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s="24" customFormat="true" ht="15" hidden="false" customHeight="false" outlineLevel="0" collapsed="false">
      <c r="A3" s="8"/>
      <c r="B3" s="9" t="s">
        <v>1</v>
      </c>
      <c r="C3" s="10" t="s">
        <v>2</v>
      </c>
      <c r="D3" s="10" t="s">
        <v>3</v>
      </c>
      <c r="E3" s="10" t="s">
        <v>5</v>
      </c>
      <c r="F3" s="10" t="s">
        <v>6</v>
      </c>
      <c r="G3" s="10" t="s">
        <v>7</v>
      </c>
      <c r="H3" s="10" t="s">
        <v>8</v>
      </c>
    </row>
    <row r="4" customFormat="false" ht="15" hidden="false" customHeight="false" outlineLevel="0" collapsed="false">
      <c r="A4" s="12" t="n">
        <v>1</v>
      </c>
      <c r="B4" s="13" t="s">
        <v>105</v>
      </c>
      <c r="C4" s="14" t="n">
        <v>0.375</v>
      </c>
      <c r="D4" s="14" t="n">
        <v>0.409027777777778</v>
      </c>
      <c r="E4" s="14" t="n">
        <v>0.452083333333333</v>
      </c>
      <c r="F4" s="14" t="n">
        <v>0.502083333333333</v>
      </c>
      <c r="G4" s="14" t="n">
        <v>0.541666666666667</v>
      </c>
      <c r="H4" s="14" t="n">
        <v>0.166666666666667</v>
      </c>
    </row>
    <row r="5" customFormat="false" ht="15" hidden="false" customHeight="false" outlineLevel="0" collapsed="false">
      <c r="A5" s="12" t="n">
        <v>1</v>
      </c>
      <c r="B5" s="13" t="s">
        <v>106</v>
      </c>
      <c r="C5" s="14" t="n">
        <v>0.375</v>
      </c>
      <c r="D5" s="14" t="n">
        <v>0.409027777777778</v>
      </c>
      <c r="E5" s="14" t="n">
        <v>0.452083333333333</v>
      </c>
      <c r="F5" s="14" t="n">
        <v>0.502083333333333</v>
      </c>
      <c r="G5" s="14" t="n">
        <v>0.541666666666667</v>
      </c>
      <c r="H5" s="14" t="n">
        <v>0.166666666666667</v>
      </c>
    </row>
    <row r="6" customFormat="false" ht="15" hidden="false" customHeight="false" outlineLevel="0" collapsed="false">
      <c r="A6" s="12" t="n">
        <v>3</v>
      </c>
      <c r="B6" s="13" t="s">
        <v>107</v>
      </c>
      <c r="C6" s="14" t="n">
        <v>0.375</v>
      </c>
      <c r="D6" s="14" t="n">
        <v>0.409027777777778</v>
      </c>
      <c r="E6" s="14" t="n">
        <v>0.452083333333333</v>
      </c>
      <c r="F6" s="14" t="n">
        <v>0.508333333333333</v>
      </c>
      <c r="G6" s="14" t="n">
        <v>0.544444444444444</v>
      </c>
      <c r="H6" s="14" t="n">
        <v>0.169444444444444</v>
      </c>
    </row>
    <row r="7" customFormat="false" ht="15" hidden="false" customHeight="false" outlineLevel="0" collapsed="false">
      <c r="A7" s="12" t="n">
        <v>4</v>
      </c>
      <c r="B7" s="13" t="s">
        <v>108</v>
      </c>
      <c r="C7" s="14" t="n">
        <v>0.375</v>
      </c>
      <c r="D7" s="14" t="n">
        <v>0.413194444444444</v>
      </c>
      <c r="E7" s="14" t="n">
        <v>0.467361111111111</v>
      </c>
      <c r="F7" s="14" t="n">
        <v>0.531944444444444</v>
      </c>
      <c r="G7" s="14" t="n">
        <v>0.58125</v>
      </c>
      <c r="H7" s="14" t="n">
        <v>0.20625</v>
      </c>
    </row>
    <row r="8" customFormat="false" ht="15" hidden="false" customHeight="false" outlineLevel="0" collapsed="false">
      <c r="A8" s="12" t="n">
        <v>5</v>
      </c>
      <c r="B8" s="13" t="s">
        <v>109</v>
      </c>
      <c r="C8" s="14" t="n">
        <v>0.375</v>
      </c>
      <c r="D8" s="14" t="n">
        <v>0.422222222222222</v>
      </c>
      <c r="E8" s="15" t="s">
        <v>18</v>
      </c>
      <c r="F8" s="15" t="s">
        <v>18</v>
      </c>
      <c r="G8" s="14" t="n">
        <v>0.604166666666667</v>
      </c>
      <c r="H8" s="14" t="n">
        <v>0.229166666666667</v>
      </c>
    </row>
    <row r="9" customFormat="false" ht="15" hidden="false" customHeight="false" outlineLevel="0" collapsed="false">
      <c r="A9" s="12" t="n">
        <v>5</v>
      </c>
      <c r="B9" s="13" t="s">
        <v>110</v>
      </c>
      <c r="C9" s="14" t="n">
        <v>0.375</v>
      </c>
      <c r="D9" s="14" t="n">
        <v>0.422222222222222</v>
      </c>
      <c r="E9" s="15" t="s">
        <v>18</v>
      </c>
      <c r="F9" s="15" t="s">
        <v>18</v>
      </c>
      <c r="G9" s="14" t="n">
        <v>0.604166666666667</v>
      </c>
      <c r="H9" s="14" t="n">
        <v>0.229166666666667</v>
      </c>
    </row>
    <row r="10" customFormat="false" ht="15" hidden="false" customHeight="false" outlineLevel="0" collapsed="false">
      <c r="A10" s="12" t="n">
        <v>7</v>
      </c>
      <c r="B10" s="13" t="s">
        <v>111</v>
      </c>
      <c r="C10" s="14" t="n">
        <v>0.375</v>
      </c>
      <c r="D10" s="14" t="n">
        <v>0.422222222222222</v>
      </c>
      <c r="E10" s="15" t="s">
        <v>18</v>
      </c>
      <c r="F10" s="15" t="s">
        <v>18</v>
      </c>
      <c r="G10" s="14" t="n">
        <v>0.604861111111111</v>
      </c>
      <c r="H10" s="14" t="n">
        <v>0.229861111111111</v>
      </c>
    </row>
    <row r="11" customFormat="false" ht="15" hidden="false" customHeight="false" outlineLevel="0" collapsed="false">
      <c r="A11" s="12" t="n">
        <v>7</v>
      </c>
      <c r="B11" s="13" t="s">
        <v>112</v>
      </c>
      <c r="C11" s="14" t="n">
        <v>0.375</v>
      </c>
      <c r="D11" s="14" t="n">
        <v>0.422222222222222</v>
      </c>
      <c r="E11" s="15" t="s">
        <v>18</v>
      </c>
      <c r="F11" s="15" t="s">
        <v>18</v>
      </c>
      <c r="G11" s="14" t="n">
        <v>0.604861111111111</v>
      </c>
      <c r="H11" s="14" t="n">
        <v>0.229861111111111</v>
      </c>
    </row>
    <row r="12" customFormat="false" ht="15" hidden="false" customHeight="false" outlineLevel="0" collapsed="false">
      <c r="A12" s="12" t="n">
        <v>9</v>
      </c>
      <c r="B12" s="13" t="s">
        <v>113</v>
      </c>
      <c r="C12" s="14" t="n">
        <v>0.375</v>
      </c>
      <c r="D12" s="14" t="n">
        <v>0.413194444444444</v>
      </c>
      <c r="E12" s="14" t="n">
        <v>0.470138888888889</v>
      </c>
      <c r="F12" s="14" t="n">
        <v>0.546527777777778</v>
      </c>
      <c r="G12" s="14" t="n">
        <v>0.610416666666667</v>
      </c>
      <c r="H12" s="14" t="n">
        <v>0.235416666666667</v>
      </c>
    </row>
    <row r="13" customFormat="false" ht="15" hidden="false" customHeight="false" outlineLevel="0" collapsed="false">
      <c r="A13" s="12" t="n">
        <v>10</v>
      </c>
      <c r="B13" s="13" t="s">
        <v>114</v>
      </c>
      <c r="C13" s="14" t="n">
        <v>0.375</v>
      </c>
      <c r="D13" s="14" t="n">
        <v>0.413194444444444</v>
      </c>
      <c r="E13" s="14" t="n">
        <v>0.470138888888889</v>
      </c>
      <c r="F13" s="14" t="n">
        <v>0.546527777777778</v>
      </c>
      <c r="G13" s="14" t="n">
        <v>0.614583333333333</v>
      </c>
      <c r="H13" s="14" t="n">
        <v>0.239583333333333</v>
      </c>
    </row>
    <row r="14" customFormat="false" ht="15" hidden="false" customHeight="false" outlineLevel="0" collapsed="false">
      <c r="A14" s="12" t="n">
        <v>11</v>
      </c>
      <c r="B14" s="13" t="s">
        <v>115</v>
      </c>
      <c r="C14" s="14" t="n">
        <v>0.375</v>
      </c>
      <c r="D14" s="14" t="n">
        <v>0.413194444444444</v>
      </c>
      <c r="E14" s="14" t="n">
        <v>0.470138888888889</v>
      </c>
      <c r="F14" s="14" t="n">
        <v>0.546527777777778</v>
      </c>
      <c r="G14" s="14" t="n">
        <v>0.615277777777778</v>
      </c>
      <c r="H14" s="14" t="n">
        <v>0.240277777777778</v>
      </c>
    </row>
    <row r="15" customFormat="false" ht="15" hidden="false" customHeight="false" outlineLevel="0" collapsed="false">
      <c r="A15" s="12" t="n">
        <v>12</v>
      </c>
      <c r="B15" s="13" t="s">
        <v>116</v>
      </c>
      <c r="C15" s="14" t="n">
        <v>0.375</v>
      </c>
      <c r="D15" s="14" t="n">
        <v>0.432638888888889</v>
      </c>
      <c r="E15" s="14" t="n">
        <v>0.514583333333333</v>
      </c>
      <c r="F15" s="14" t="n">
        <v>0.5875</v>
      </c>
      <c r="G15" s="14" t="n">
        <v>0.652083333333333</v>
      </c>
      <c r="H15" s="14" t="n">
        <v>0.277083333333333</v>
      </c>
    </row>
    <row r="16" customFormat="false" ht="15" hidden="false" customHeight="false" outlineLevel="0" collapsed="false">
      <c r="A16" s="12" t="n">
        <v>12</v>
      </c>
      <c r="B16" s="13" t="s">
        <v>117</v>
      </c>
      <c r="C16" s="14" t="n">
        <v>0.375</v>
      </c>
      <c r="D16" s="14" t="n">
        <v>0.432638888888889</v>
      </c>
      <c r="E16" s="14" t="n">
        <v>0.514583333333333</v>
      </c>
      <c r="F16" s="14" t="n">
        <v>0.5875</v>
      </c>
      <c r="G16" s="14" t="n">
        <v>0.652083333333333</v>
      </c>
      <c r="H16" s="14" t="n">
        <v>0.277083333333333</v>
      </c>
    </row>
    <row r="17" customFormat="false" ht="15" hidden="false" customHeight="false" outlineLevel="0" collapsed="false">
      <c r="A17" s="12" t="n">
        <v>14</v>
      </c>
      <c r="B17" s="13" t="s">
        <v>118</v>
      </c>
      <c r="C17" s="14" t="n">
        <v>0.375</v>
      </c>
      <c r="D17" s="14" t="n">
        <v>0.428472222222222</v>
      </c>
      <c r="E17" s="14" t="n">
        <v>0.505555555555556</v>
      </c>
      <c r="F17" s="14" t="n">
        <v>0.588888888888889</v>
      </c>
      <c r="G17" s="14" t="n">
        <v>0.659027777777778</v>
      </c>
      <c r="H17" s="14" t="n">
        <v>0.284027777777778</v>
      </c>
    </row>
    <row r="18" customFormat="false" ht="15" hidden="false" customHeight="false" outlineLevel="0" collapsed="false">
      <c r="A18" s="12" t="n">
        <v>14</v>
      </c>
      <c r="B18" s="13" t="s">
        <v>119</v>
      </c>
      <c r="C18" s="14" t="n">
        <v>0.375</v>
      </c>
      <c r="D18" s="14" t="n">
        <v>0.428472222222222</v>
      </c>
      <c r="E18" s="14" t="n">
        <v>0.505555555555556</v>
      </c>
      <c r="F18" s="14" t="n">
        <v>0.588888888888889</v>
      </c>
      <c r="G18" s="14" t="n">
        <v>0.659027777777778</v>
      </c>
      <c r="H18" s="14" t="n">
        <v>0.284027777777778</v>
      </c>
    </row>
    <row r="19" customFormat="false" ht="15" hidden="false" customHeight="false" outlineLevel="0" collapsed="false">
      <c r="A19" s="12" t="n">
        <v>16</v>
      </c>
      <c r="B19" s="13" t="s">
        <v>120</v>
      </c>
      <c r="C19" s="14" t="n">
        <v>0.375</v>
      </c>
      <c r="D19" s="14" t="n">
        <v>0.426388888888889</v>
      </c>
      <c r="E19" s="14" t="n">
        <v>0.509722222222222</v>
      </c>
      <c r="F19" s="14" t="n">
        <v>0.600694444444444</v>
      </c>
      <c r="G19" s="14" t="n">
        <v>0.682638888888889</v>
      </c>
      <c r="H19" s="14" t="n">
        <v>0.307638888888889</v>
      </c>
    </row>
    <row r="20" customFormat="false" ht="15" hidden="false" customHeight="false" outlineLevel="0" collapsed="false">
      <c r="A20" s="12" t="n">
        <v>16</v>
      </c>
      <c r="B20" s="13" t="s">
        <v>121</v>
      </c>
      <c r="C20" s="14" t="n">
        <v>0.375</v>
      </c>
      <c r="D20" s="14" t="n">
        <v>0.426388888888889</v>
      </c>
      <c r="E20" s="14" t="n">
        <v>0.509722222222222</v>
      </c>
      <c r="F20" s="14" t="n">
        <v>0.600694444444444</v>
      </c>
      <c r="G20" s="14" t="n">
        <v>0.682638888888889</v>
      </c>
      <c r="H20" s="14" t="n">
        <v>0.307638888888889</v>
      </c>
    </row>
    <row r="21" customFormat="false" ht="15" hidden="false" customHeight="false" outlineLevel="0" collapsed="false">
      <c r="A21" s="12" t="n">
        <v>18</v>
      </c>
      <c r="B21" s="13" t="s">
        <v>122</v>
      </c>
      <c r="C21" s="14" t="n">
        <v>0.375</v>
      </c>
      <c r="D21" s="14" t="n">
        <v>0.425694444444444</v>
      </c>
      <c r="E21" s="14" t="n">
        <v>0.502083333333333</v>
      </c>
      <c r="F21" s="14" t="n">
        <v>0.600694444444444</v>
      </c>
      <c r="G21" s="14" t="n">
        <v>0.692361111111111</v>
      </c>
      <c r="H21" s="14" t="n">
        <v>0.317361111111111</v>
      </c>
    </row>
    <row r="22" customFormat="false" ht="15" hidden="false" customHeight="false" outlineLevel="0" collapsed="false">
      <c r="A22" s="12" t="n">
        <v>18</v>
      </c>
      <c r="B22" s="13" t="s">
        <v>123</v>
      </c>
      <c r="C22" s="14" t="n">
        <v>0.375</v>
      </c>
      <c r="D22" s="14" t="n">
        <v>0.425694444444444</v>
      </c>
      <c r="E22" s="14" t="n">
        <v>0.502083333333333</v>
      </c>
      <c r="F22" s="14" t="n">
        <v>0.600694444444444</v>
      </c>
      <c r="G22" s="14" t="n">
        <v>0.692361111111111</v>
      </c>
      <c r="H22" s="14" t="n">
        <v>0.317361111111111</v>
      </c>
    </row>
    <row r="23" customFormat="false" ht="15" hidden="false" customHeight="false" outlineLevel="0" collapsed="false">
      <c r="A23" s="12" t="n">
        <v>20</v>
      </c>
      <c r="B23" s="13" t="s">
        <v>124</v>
      </c>
      <c r="C23" s="14" t="n">
        <v>0.375</v>
      </c>
      <c r="D23" s="14" t="n">
        <v>0.432638888888889</v>
      </c>
      <c r="E23" s="14" t="n">
        <v>0.51875</v>
      </c>
      <c r="F23" s="14" t="n">
        <v>0.615277777777778</v>
      </c>
      <c r="G23" s="14" t="n">
        <v>0.693055555555556</v>
      </c>
      <c r="H23" s="14" t="n">
        <v>0.318055555555556</v>
      </c>
    </row>
    <row r="24" customFormat="false" ht="15" hidden="false" customHeight="false" outlineLevel="0" collapsed="false">
      <c r="A24" s="12" t="n">
        <v>20</v>
      </c>
      <c r="B24" s="13" t="s">
        <v>125</v>
      </c>
      <c r="C24" s="14" t="n">
        <v>0.375</v>
      </c>
      <c r="D24" s="14" t="n">
        <v>0.432638888888889</v>
      </c>
      <c r="E24" s="14" t="n">
        <v>0.51875</v>
      </c>
      <c r="F24" s="14" t="n">
        <v>0.615277777777778</v>
      </c>
      <c r="G24" s="14" t="n">
        <v>0.693055555555556</v>
      </c>
      <c r="H24" s="14" t="n">
        <v>0.318055555555556</v>
      </c>
    </row>
    <row r="25" customFormat="false" ht="15" hidden="false" customHeight="false" outlineLevel="0" collapsed="false">
      <c r="A25" s="12" t="n">
        <v>22</v>
      </c>
      <c r="B25" s="13" t="s">
        <v>126</v>
      </c>
      <c r="C25" s="14" t="n">
        <v>0.375</v>
      </c>
      <c r="D25" s="14" t="n">
        <v>0.434027777777778</v>
      </c>
      <c r="E25" s="14" t="n">
        <v>0.511111111111111</v>
      </c>
      <c r="F25" s="14" t="n">
        <v>0.606944444444444</v>
      </c>
      <c r="G25" s="14" t="n">
        <v>0.695833333333333</v>
      </c>
      <c r="H25" s="14" t="n">
        <v>0.320833333333333</v>
      </c>
    </row>
    <row r="26" customFormat="false" ht="15" hidden="false" customHeight="false" outlineLevel="0" collapsed="false">
      <c r="A26" s="12" t="n">
        <v>22</v>
      </c>
      <c r="B26" s="13" t="s">
        <v>127</v>
      </c>
      <c r="C26" s="14" t="n">
        <v>0.375</v>
      </c>
      <c r="D26" s="14" t="n">
        <v>0.433333333333333</v>
      </c>
      <c r="E26" s="14" t="n">
        <v>0.51875</v>
      </c>
      <c r="F26" s="14" t="n">
        <v>0.615277777777778</v>
      </c>
      <c r="G26" s="14" t="n">
        <v>0.695833333333333</v>
      </c>
      <c r="H26" s="14" t="n">
        <v>0.320833333333333</v>
      </c>
    </row>
    <row r="27" customFormat="false" ht="15" hidden="false" customHeight="false" outlineLevel="0" collapsed="false">
      <c r="A27" s="12" t="n">
        <v>22</v>
      </c>
      <c r="B27" s="13" t="s">
        <v>128</v>
      </c>
      <c r="C27" s="14" t="n">
        <v>0.375</v>
      </c>
      <c r="D27" s="14" t="n">
        <v>0.434027777777778</v>
      </c>
      <c r="E27" s="14" t="n">
        <v>0.511111111111111</v>
      </c>
      <c r="F27" s="14" t="n">
        <v>0.606944444444444</v>
      </c>
      <c r="G27" s="14" t="n">
        <v>0.695833333333333</v>
      </c>
      <c r="H27" s="14" t="n">
        <v>0.320833333333333</v>
      </c>
    </row>
    <row r="28" customFormat="false" ht="15" hidden="false" customHeight="false" outlineLevel="0" collapsed="false">
      <c r="A28" s="12" t="n">
        <v>25</v>
      </c>
      <c r="B28" s="13" t="s">
        <v>129</v>
      </c>
      <c r="C28" s="14" t="n">
        <v>0.347222222222222</v>
      </c>
      <c r="D28" s="14" t="n">
        <v>0.422222222222222</v>
      </c>
      <c r="E28" s="14" t="n">
        <v>0.505555555555556</v>
      </c>
      <c r="F28" s="14" t="n">
        <v>0.592361111111111</v>
      </c>
      <c r="G28" s="14" t="n">
        <v>0.677777777777778</v>
      </c>
      <c r="H28" s="14" t="n">
        <v>0.330555555555556</v>
      </c>
    </row>
    <row r="29" customFormat="false" ht="15" hidden="false" customHeight="false" outlineLevel="0" collapsed="false">
      <c r="A29" s="12" t="n">
        <v>26</v>
      </c>
      <c r="B29" s="13" t="s">
        <v>130</v>
      </c>
      <c r="C29" s="14" t="n">
        <v>0.381944444444444</v>
      </c>
      <c r="D29" s="14" t="n">
        <v>0.452083333333333</v>
      </c>
      <c r="E29" s="14" t="n">
        <v>0.541666666666667</v>
      </c>
      <c r="F29" s="14" t="n">
        <v>0.638888888888889</v>
      </c>
      <c r="G29" s="14" t="n">
        <v>0.728472222222222</v>
      </c>
      <c r="H29" s="14" t="n">
        <v>0.346527777777778</v>
      </c>
    </row>
    <row r="30" customFormat="false" ht="15" hidden="false" customHeight="false" outlineLevel="0" collapsed="false">
      <c r="A30" s="12" t="n">
        <v>27</v>
      </c>
      <c r="B30" s="13" t="s">
        <v>131</v>
      </c>
      <c r="C30" s="14" t="n">
        <v>0.375</v>
      </c>
      <c r="D30" s="14" t="n">
        <v>0.434027777777778</v>
      </c>
      <c r="E30" s="14" t="n">
        <v>0.509027777777778</v>
      </c>
      <c r="F30" s="16" t="s">
        <v>102</v>
      </c>
      <c r="G30" s="16"/>
      <c r="H30" s="16"/>
    </row>
    <row r="31" customFormat="false" ht="15" hidden="false" customHeight="false" outlineLevel="0" collapsed="false">
      <c r="A31" s="12" t="n">
        <v>28</v>
      </c>
      <c r="B31" s="13" t="s">
        <v>132</v>
      </c>
      <c r="C31" s="14" t="n">
        <v>0.375</v>
      </c>
      <c r="D31" s="14" t="n">
        <v>0.433333333333333</v>
      </c>
      <c r="E31" s="14" t="n">
        <v>0.519444444444445</v>
      </c>
      <c r="F31" s="16" t="s">
        <v>102</v>
      </c>
      <c r="G31" s="16"/>
      <c r="H31" s="16"/>
    </row>
    <row r="32" customFormat="false" ht="15" hidden="false" customHeight="false" outlineLevel="0" collapsed="false">
      <c r="A32" s="12" t="n">
        <v>29</v>
      </c>
      <c r="B32" s="13" t="s">
        <v>133</v>
      </c>
      <c r="C32" s="14" t="n">
        <v>0.375</v>
      </c>
      <c r="D32" s="14" t="n">
        <v>0.454861111111111</v>
      </c>
      <c r="E32" s="14" t="n">
        <v>0.575</v>
      </c>
      <c r="F32" s="16" t="s">
        <v>102</v>
      </c>
      <c r="G32" s="16"/>
      <c r="H32" s="16"/>
    </row>
    <row r="33" customFormat="false" ht="15" hidden="false" customHeight="false" outlineLevel="0" collapsed="false">
      <c r="A33" s="12" t="n">
        <v>29</v>
      </c>
      <c r="B33" s="13" t="s">
        <v>134</v>
      </c>
      <c r="C33" s="14" t="n">
        <v>0.375</v>
      </c>
      <c r="D33" s="14" t="n">
        <v>0.454861111111111</v>
      </c>
      <c r="E33" s="14" t="n">
        <v>0.575</v>
      </c>
      <c r="F33" s="16" t="s">
        <v>102</v>
      </c>
      <c r="G33" s="16"/>
      <c r="H3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0" width="22.56"/>
    <col collapsed="false" customWidth="true" hidden="false" outlineLevel="0" max="9" min="3" style="0" width="10.28"/>
  </cols>
  <sheetData>
    <row r="1" customFormat="false" ht="18.75" hidden="false" customHeight="false" outlineLevel="0" collapsed="false">
      <c r="A1" s="1"/>
      <c r="B1" s="4" t="s">
        <v>0</v>
      </c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6"/>
    </row>
    <row r="3" customFormat="false" ht="15" hidden="false" customHeight="fals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</row>
    <row r="4" customFormat="false" ht="15" hidden="false" customHeight="false" outlineLevel="0" collapsed="false">
      <c r="A4" s="12" t="n">
        <v>1</v>
      </c>
      <c r="B4" s="13" t="s">
        <v>9</v>
      </c>
      <c r="C4" s="14" t="n">
        <v>0.375</v>
      </c>
      <c r="D4" s="14" t="n">
        <v>0.404166666666667</v>
      </c>
      <c r="E4" s="14" t="n">
        <v>0.447222222222222</v>
      </c>
      <c r="F4" s="14" t="n">
        <v>0.488888888888889</v>
      </c>
      <c r="G4" s="14" t="n">
        <v>0.525</v>
      </c>
      <c r="H4" s="14" t="n">
        <v>0.574305555555556</v>
      </c>
      <c r="I4" s="14" t="n">
        <f aca="false">H4-C4</f>
        <v>0.199305555555556</v>
      </c>
    </row>
    <row r="5" customFormat="false" ht="15" hidden="false" customHeight="false" outlineLevel="0" collapsed="false">
      <c r="A5" s="12" t="n">
        <v>2</v>
      </c>
      <c r="B5" s="13" t="s">
        <v>10</v>
      </c>
      <c r="C5" s="14" t="n">
        <v>0.375</v>
      </c>
      <c r="D5" s="14" t="n">
        <v>0.407638888888889</v>
      </c>
      <c r="E5" s="14" t="n">
        <v>0.460416666666667</v>
      </c>
      <c r="F5" s="14" t="n">
        <v>0.504861111111111</v>
      </c>
      <c r="G5" s="14" t="n">
        <v>0.540972222222222</v>
      </c>
      <c r="H5" s="14" t="n">
        <v>0.586111111111111</v>
      </c>
      <c r="I5" s="14" t="n">
        <f aca="false">H5-C5</f>
        <v>0.211111111111111</v>
      </c>
    </row>
    <row r="6" customFormat="false" ht="15" hidden="false" customHeight="false" outlineLevel="0" collapsed="false">
      <c r="A6" s="12" t="n">
        <v>3</v>
      </c>
      <c r="B6" s="13" t="s">
        <v>11</v>
      </c>
      <c r="C6" s="14" t="n">
        <v>0.333333333333333</v>
      </c>
      <c r="D6" s="14" t="n">
        <v>0.368055555555556</v>
      </c>
      <c r="E6" s="14" t="n">
        <v>0.423611111111111</v>
      </c>
      <c r="F6" s="14" t="n">
        <v>0.467361111111111</v>
      </c>
      <c r="G6" s="14" t="n">
        <v>0.506944444444444</v>
      </c>
      <c r="H6" s="14" t="n">
        <v>0.551388888888889</v>
      </c>
      <c r="I6" s="14" t="n">
        <f aca="false">H6-C6</f>
        <v>0.218055555555556</v>
      </c>
    </row>
    <row r="7" customFormat="false" ht="15" hidden="false" customHeight="false" outlineLevel="0" collapsed="false">
      <c r="A7" s="12" t="n">
        <v>4</v>
      </c>
      <c r="B7" s="13" t="s">
        <v>12</v>
      </c>
      <c r="C7" s="14" t="n">
        <v>0.375</v>
      </c>
      <c r="D7" s="14" t="n">
        <v>0.413194444444444</v>
      </c>
      <c r="E7" s="14" t="n">
        <v>0.470138888888889</v>
      </c>
      <c r="F7" s="14" t="n">
        <v>0.513194444444444</v>
      </c>
      <c r="G7" s="14" t="n">
        <v>0.558333333333333</v>
      </c>
      <c r="H7" s="14" t="n">
        <v>0.60625</v>
      </c>
      <c r="I7" s="14" t="n">
        <f aca="false">H7-C7</f>
        <v>0.23125</v>
      </c>
    </row>
    <row r="8" customFormat="false" ht="15" hidden="false" customHeight="false" outlineLevel="0" collapsed="false">
      <c r="A8" s="12" t="n">
        <v>4</v>
      </c>
      <c r="B8" s="13" t="s">
        <v>13</v>
      </c>
      <c r="C8" s="14" t="n">
        <v>0.375</v>
      </c>
      <c r="D8" s="14" t="n">
        <v>0.413194444444444</v>
      </c>
      <c r="E8" s="14" t="n">
        <v>0.470138888888889</v>
      </c>
      <c r="F8" s="14" t="n">
        <v>0.513194444444444</v>
      </c>
      <c r="G8" s="14" t="n">
        <v>0.558333333333333</v>
      </c>
      <c r="H8" s="14" t="n">
        <v>0.60625</v>
      </c>
      <c r="I8" s="14" t="n">
        <f aca="false">H8-C8</f>
        <v>0.23125</v>
      </c>
    </row>
    <row r="9" customFormat="false" ht="15" hidden="false" customHeight="false" outlineLevel="0" collapsed="false">
      <c r="A9" s="12" t="n">
        <v>4</v>
      </c>
      <c r="B9" s="13" t="s">
        <v>14</v>
      </c>
      <c r="C9" s="14" t="n">
        <v>0.375</v>
      </c>
      <c r="D9" s="14" t="n">
        <v>0.413194444444444</v>
      </c>
      <c r="E9" s="14" t="n">
        <v>0.46875</v>
      </c>
      <c r="F9" s="14" t="n">
        <v>0.513194444444444</v>
      </c>
      <c r="G9" s="14" t="n">
        <v>0.558333333333333</v>
      </c>
      <c r="H9" s="14" t="n">
        <v>0.60625</v>
      </c>
      <c r="I9" s="14" t="n">
        <f aca="false">H9-C9</f>
        <v>0.23125</v>
      </c>
    </row>
    <row r="10" customFormat="false" ht="15" hidden="false" customHeight="false" outlineLevel="0" collapsed="false">
      <c r="A10" s="12" t="n">
        <v>7</v>
      </c>
      <c r="B10" s="13" t="s">
        <v>15</v>
      </c>
      <c r="C10" s="14" t="n">
        <v>0.375</v>
      </c>
      <c r="D10" s="14" t="n">
        <v>0.4125</v>
      </c>
      <c r="E10" s="14" t="n">
        <v>0.470138888888889</v>
      </c>
      <c r="F10" s="14" t="n">
        <v>0.517361111111111</v>
      </c>
      <c r="G10" s="14" t="n">
        <v>0.561111111111111</v>
      </c>
      <c r="H10" s="14" t="n">
        <v>0.613888888888889</v>
      </c>
      <c r="I10" s="14" t="n">
        <f aca="false">H10-C10</f>
        <v>0.238888888888889</v>
      </c>
    </row>
    <row r="11" customFormat="false" ht="15" hidden="false" customHeight="false" outlineLevel="0" collapsed="false">
      <c r="A11" s="12" t="n">
        <v>8</v>
      </c>
      <c r="B11" s="13" t="s">
        <v>16</v>
      </c>
      <c r="C11" s="14" t="n">
        <v>0.375</v>
      </c>
      <c r="D11" s="14" t="n">
        <v>0.411111111111111</v>
      </c>
      <c r="E11" s="14" t="n">
        <v>0.471527777777778</v>
      </c>
      <c r="F11" s="14" t="n">
        <v>0.519444444444445</v>
      </c>
      <c r="G11" s="14" t="n">
        <v>0.563888888888889</v>
      </c>
      <c r="H11" s="14" t="n">
        <v>0.616666666666667</v>
      </c>
      <c r="I11" s="14" t="n">
        <f aca="false">H11-C11</f>
        <v>0.241666666666667</v>
      </c>
    </row>
    <row r="12" customFormat="false" ht="15" hidden="false" customHeight="false" outlineLevel="0" collapsed="false">
      <c r="A12" s="12" t="n">
        <v>9</v>
      </c>
      <c r="B12" s="13" t="s">
        <v>17</v>
      </c>
      <c r="C12" s="14" t="n">
        <v>0.375</v>
      </c>
      <c r="D12" s="14" t="n">
        <v>0.421527777777778</v>
      </c>
      <c r="E12" s="15" t="s">
        <v>18</v>
      </c>
      <c r="F12" s="14" t="n">
        <v>0.513194444444444</v>
      </c>
      <c r="G12" s="14" t="n">
        <v>0.569444444444444</v>
      </c>
      <c r="H12" s="14" t="n">
        <v>0.633333333333333</v>
      </c>
      <c r="I12" s="14" t="n">
        <f aca="false">H12-C12</f>
        <v>0.258333333333333</v>
      </c>
    </row>
    <row r="13" customFormat="false" ht="15" hidden="false" customHeight="false" outlineLevel="0" collapsed="false">
      <c r="A13" s="12" t="n">
        <v>10</v>
      </c>
      <c r="B13" s="13" t="s">
        <v>19</v>
      </c>
      <c r="C13" s="14" t="n">
        <v>0.375</v>
      </c>
      <c r="D13" s="14" t="n">
        <v>0.417361111111111</v>
      </c>
      <c r="E13" s="14" t="n">
        <v>0.485416666666667</v>
      </c>
      <c r="F13" s="14" t="n">
        <v>0.5375</v>
      </c>
      <c r="G13" s="14" t="n">
        <v>0.580555555555556</v>
      </c>
      <c r="H13" s="14" t="n">
        <v>0.638888888888889</v>
      </c>
      <c r="I13" s="14" t="n">
        <f aca="false">H13-C13</f>
        <v>0.263888888888889</v>
      </c>
    </row>
    <row r="14" customFormat="false" ht="15" hidden="false" customHeight="false" outlineLevel="0" collapsed="false">
      <c r="A14" s="12" t="n">
        <v>11</v>
      </c>
      <c r="B14" s="13" t="s">
        <v>20</v>
      </c>
      <c r="C14" s="14" t="n">
        <v>0.375</v>
      </c>
      <c r="D14" s="14" t="n">
        <v>0.417361111111111</v>
      </c>
      <c r="E14" s="14" t="n">
        <v>0.485416666666667</v>
      </c>
      <c r="F14" s="14" t="n">
        <v>0.5375</v>
      </c>
      <c r="G14" s="14" t="n">
        <v>0.593055555555556</v>
      </c>
      <c r="H14" s="14" t="n">
        <v>0.651388888888889</v>
      </c>
      <c r="I14" s="14" t="n">
        <f aca="false">H14-C14</f>
        <v>0.276388888888889</v>
      </c>
    </row>
    <row r="15" customFormat="false" ht="15" hidden="false" customHeight="false" outlineLevel="0" collapsed="false">
      <c r="A15" s="12" t="n">
        <v>12</v>
      </c>
      <c r="B15" s="13" t="s">
        <v>21</v>
      </c>
      <c r="C15" s="14" t="n">
        <v>0.333333333333333</v>
      </c>
      <c r="D15" s="14" t="n">
        <v>0.375694444444445</v>
      </c>
      <c r="E15" s="14" t="n">
        <v>0.444444444444444</v>
      </c>
      <c r="F15" s="14" t="n">
        <v>0.501388888888889</v>
      </c>
      <c r="G15" s="14" t="n">
        <v>0.554861111111111</v>
      </c>
      <c r="H15" s="14" t="n">
        <v>0.610416666666667</v>
      </c>
      <c r="I15" s="14" t="n">
        <f aca="false">H15-C15</f>
        <v>0.277083333333333</v>
      </c>
    </row>
    <row r="16" customFormat="false" ht="15" hidden="false" customHeight="false" outlineLevel="0" collapsed="false">
      <c r="A16" s="12" t="n">
        <v>13</v>
      </c>
      <c r="B16" s="13" t="s">
        <v>22</v>
      </c>
      <c r="C16" s="14" t="n">
        <v>0.333333333333333</v>
      </c>
      <c r="D16" s="14" t="n">
        <v>0.378472222222222</v>
      </c>
      <c r="E16" s="14" t="n">
        <v>0.444444444444444</v>
      </c>
      <c r="F16" s="14" t="n">
        <v>0.501388888888889</v>
      </c>
      <c r="G16" s="14" t="n">
        <v>0.554861111111111</v>
      </c>
      <c r="H16" s="14" t="n">
        <v>0.611111111111111</v>
      </c>
      <c r="I16" s="14" t="n">
        <f aca="false">H16-C16</f>
        <v>0.277777777777778</v>
      </c>
    </row>
    <row r="17" customFormat="false" ht="15" hidden="false" customHeight="false" outlineLevel="0" collapsed="false">
      <c r="A17" s="12" t="n">
        <v>14</v>
      </c>
      <c r="B17" s="13" t="s">
        <v>23</v>
      </c>
      <c r="C17" s="14" t="n">
        <v>0.375</v>
      </c>
      <c r="D17" s="14" t="n">
        <v>0.413888888888889</v>
      </c>
      <c r="E17" s="14" t="n">
        <v>0.479166666666667</v>
      </c>
      <c r="F17" s="14" t="n">
        <v>0.540972222222222</v>
      </c>
      <c r="G17" s="14" t="n">
        <v>0.595138888888889</v>
      </c>
      <c r="H17" s="14" t="n">
        <v>0.654166666666667</v>
      </c>
      <c r="I17" s="14" t="n">
        <f aca="false">H17-C17</f>
        <v>0.279166666666667</v>
      </c>
    </row>
    <row r="18" customFormat="false" ht="15" hidden="false" customHeight="false" outlineLevel="0" collapsed="false">
      <c r="A18" s="12" t="n">
        <v>15</v>
      </c>
      <c r="B18" s="13" t="s">
        <v>24</v>
      </c>
      <c r="C18" s="14" t="n">
        <v>0.333333333333333</v>
      </c>
      <c r="D18" s="14" t="n">
        <v>0.373611111111111</v>
      </c>
      <c r="E18" s="14" t="n">
        <v>0.444444444444444</v>
      </c>
      <c r="F18" s="14" t="n">
        <v>0.508333333333333</v>
      </c>
      <c r="G18" s="14" t="n">
        <v>0.557638888888889</v>
      </c>
      <c r="H18" s="14" t="n">
        <v>0.613888888888889</v>
      </c>
      <c r="I18" s="14" t="n">
        <f aca="false">H18-C18</f>
        <v>0.280555555555556</v>
      </c>
    </row>
    <row r="19" customFormat="false" ht="15" hidden="false" customHeight="false" outlineLevel="0" collapsed="false">
      <c r="A19" s="12" t="n">
        <v>16</v>
      </c>
      <c r="B19" s="13" t="s">
        <v>25</v>
      </c>
      <c r="C19" s="14" t="n">
        <v>0.375</v>
      </c>
      <c r="D19" s="14" t="n">
        <v>0.417361111111111</v>
      </c>
      <c r="E19" s="14" t="n">
        <v>0.485416666666667</v>
      </c>
      <c r="F19" s="14" t="n">
        <v>0.5375</v>
      </c>
      <c r="G19" s="14" t="n">
        <v>0.593055555555556</v>
      </c>
      <c r="H19" s="14" t="n">
        <v>0.659027777777778</v>
      </c>
      <c r="I19" s="14" t="n">
        <f aca="false">H19-C19</f>
        <v>0.284027777777778</v>
      </c>
    </row>
    <row r="20" customFormat="false" ht="15" hidden="false" customHeight="false" outlineLevel="0" collapsed="false">
      <c r="A20" s="12" t="n">
        <v>17</v>
      </c>
      <c r="B20" s="13" t="s">
        <v>26</v>
      </c>
      <c r="C20" s="14" t="n">
        <v>0.333333333333333</v>
      </c>
      <c r="D20" s="14" t="n">
        <v>0.373611111111111</v>
      </c>
      <c r="E20" s="14" t="n">
        <v>0.444444444444444</v>
      </c>
      <c r="F20" s="14" t="n">
        <v>0.508333333333333</v>
      </c>
      <c r="G20" s="14" t="n">
        <v>0.557638888888889</v>
      </c>
      <c r="H20" s="14" t="n">
        <v>0.61875</v>
      </c>
      <c r="I20" s="14" t="n">
        <f aca="false">H20-C20</f>
        <v>0.285416666666667</v>
      </c>
    </row>
    <row r="21" customFormat="false" ht="15" hidden="false" customHeight="false" outlineLevel="0" collapsed="false">
      <c r="A21" s="12" t="n">
        <v>17</v>
      </c>
      <c r="B21" s="13" t="s">
        <v>27</v>
      </c>
      <c r="C21" s="14" t="n">
        <v>0.333333333333333</v>
      </c>
      <c r="D21" s="14" t="n">
        <v>0.386111111111111</v>
      </c>
      <c r="E21" s="14" t="n">
        <v>0.459722222222222</v>
      </c>
      <c r="F21" s="14" t="n">
        <v>0.517361111111111</v>
      </c>
      <c r="G21" s="14" t="n">
        <v>0.564583333333333</v>
      </c>
      <c r="H21" s="14" t="n">
        <v>0.61875</v>
      </c>
      <c r="I21" s="14" t="n">
        <f aca="false">H21-C21</f>
        <v>0.285416666666667</v>
      </c>
    </row>
    <row r="22" customFormat="false" ht="15" hidden="false" customHeight="false" outlineLevel="0" collapsed="false">
      <c r="A22" s="12" t="n">
        <v>17</v>
      </c>
      <c r="B22" s="13" t="s">
        <v>28</v>
      </c>
      <c r="C22" s="14" t="n">
        <v>0.333333333333333</v>
      </c>
      <c r="D22" s="14" t="n">
        <v>0.373611111111111</v>
      </c>
      <c r="E22" s="14" t="n">
        <v>0.444444444444444</v>
      </c>
      <c r="F22" s="14" t="n">
        <v>0.508333333333333</v>
      </c>
      <c r="G22" s="14" t="n">
        <v>0.557638888888889</v>
      </c>
      <c r="H22" s="14" t="n">
        <v>0.61875</v>
      </c>
      <c r="I22" s="14" t="n">
        <f aca="false">H22-C22</f>
        <v>0.285416666666667</v>
      </c>
    </row>
    <row r="23" customFormat="false" ht="15" hidden="false" customHeight="false" outlineLevel="0" collapsed="false">
      <c r="A23" s="12" t="n">
        <v>17</v>
      </c>
      <c r="B23" s="13" t="s">
        <v>29</v>
      </c>
      <c r="C23" s="14" t="n">
        <v>0.333333333333333</v>
      </c>
      <c r="D23" s="14" t="n">
        <v>0.386111111111111</v>
      </c>
      <c r="E23" s="14" t="n">
        <v>0.459722222222222</v>
      </c>
      <c r="F23" s="14" t="n">
        <v>0.517361111111111</v>
      </c>
      <c r="G23" s="14" t="n">
        <v>0.564583333333333</v>
      </c>
      <c r="H23" s="14" t="n">
        <v>0.61875</v>
      </c>
      <c r="I23" s="14" t="n">
        <f aca="false">H23-C23</f>
        <v>0.285416666666667</v>
      </c>
    </row>
    <row r="24" customFormat="false" ht="15" hidden="false" customHeight="false" outlineLevel="0" collapsed="false">
      <c r="A24" s="12" t="n">
        <v>21</v>
      </c>
      <c r="B24" s="13" t="s">
        <v>30</v>
      </c>
      <c r="C24" s="14" t="n">
        <v>0.375</v>
      </c>
      <c r="D24" s="14" t="n">
        <v>0.423611111111111</v>
      </c>
      <c r="E24" s="14" t="n">
        <v>0.494444444444444</v>
      </c>
      <c r="F24" s="14" t="n">
        <v>0.55625</v>
      </c>
      <c r="G24" s="14" t="n">
        <v>0.607638888888889</v>
      </c>
      <c r="H24" s="14" t="n">
        <v>0.672222222222222</v>
      </c>
      <c r="I24" s="14" t="n">
        <f aca="false">H24-C24</f>
        <v>0.297222222222222</v>
      </c>
    </row>
    <row r="25" customFormat="false" ht="15" hidden="false" customHeight="false" outlineLevel="0" collapsed="false">
      <c r="A25" s="12" t="n">
        <v>21</v>
      </c>
      <c r="B25" s="13" t="s">
        <v>31</v>
      </c>
      <c r="C25" s="14" t="n">
        <v>0.375</v>
      </c>
      <c r="D25" s="14" t="n">
        <v>0.427777777777778</v>
      </c>
      <c r="E25" s="14" t="n">
        <v>0.509027777777778</v>
      </c>
      <c r="F25" s="14" t="n">
        <v>0.568055555555556</v>
      </c>
      <c r="G25" s="14" t="n">
        <v>0.615277777777778</v>
      </c>
      <c r="H25" s="14" t="n">
        <v>0.672222222222222</v>
      </c>
      <c r="I25" s="14" t="n">
        <f aca="false">H25-C25</f>
        <v>0.297222222222222</v>
      </c>
    </row>
    <row r="26" customFormat="false" ht="15" hidden="false" customHeight="false" outlineLevel="0" collapsed="false">
      <c r="A26" s="12" t="n">
        <v>23</v>
      </c>
      <c r="B26" s="13" t="s">
        <v>32</v>
      </c>
      <c r="C26" s="14" t="n">
        <v>0.333333333333333</v>
      </c>
      <c r="D26" s="14" t="n">
        <v>0.385416666666667</v>
      </c>
      <c r="E26" s="14" t="n">
        <v>0.461805555555556</v>
      </c>
      <c r="F26" s="14" t="n">
        <v>0.525</v>
      </c>
      <c r="G26" s="14" t="n">
        <v>0.577777777777778</v>
      </c>
      <c r="H26" s="14" t="n">
        <v>0.638888888888889</v>
      </c>
      <c r="I26" s="14" t="n">
        <f aca="false">H26-C26</f>
        <v>0.305555555555556</v>
      </c>
    </row>
    <row r="27" customFormat="false" ht="15" hidden="false" customHeight="false" outlineLevel="0" collapsed="false">
      <c r="A27" s="12" t="n">
        <v>23</v>
      </c>
      <c r="B27" s="13" t="s">
        <v>33</v>
      </c>
      <c r="C27" s="14" t="n">
        <v>0.333333333333333</v>
      </c>
      <c r="D27" s="14" t="n">
        <v>0.385416666666667</v>
      </c>
      <c r="E27" s="14" t="n">
        <v>0.460416666666667</v>
      </c>
      <c r="F27" s="14" t="n">
        <v>0.525</v>
      </c>
      <c r="G27" s="14" t="n">
        <v>0.577777777777778</v>
      </c>
      <c r="H27" s="14" t="n">
        <v>0.638888888888889</v>
      </c>
      <c r="I27" s="14" t="n">
        <f aca="false">H27-C27</f>
        <v>0.305555555555556</v>
      </c>
    </row>
    <row r="28" customFormat="false" ht="15" hidden="false" customHeight="false" outlineLevel="0" collapsed="false">
      <c r="A28" s="12" t="n">
        <v>25</v>
      </c>
      <c r="B28" s="13" t="s">
        <v>34</v>
      </c>
      <c r="C28" s="14" t="n">
        <v>0.333333333333333</v>
      </c>
      <c r="D28" s="14" t="n">
        <v>0.379166666666667</v>
      </c>
      <c r="E28" s="14" t="n">
        <v>0.454861111111111</v>
      </c>
      <c r="F28" s="14" t="n">
        <v>0.519444444444445</v>
      </c>
      <c r="G28" s="14" t="n">
        <v>0.58125</v>
      </c>
      <c r="H28" s="14" t="n">
        <v>0.645138888888889</v>
      </c>
      <c r="I28" s="14" t="n">
        <f aca="false">H28-C28</f>
        <v>0.311805555555556</v>
      </c>
    </row>
    <row r="29" customFormat="false" ht="15" hidden="false" customHeight="false" outlineLevel="0" collapsed="false">
      <c r="A29" s="12" t="n">
        <v>26</v>
      </c>
      <c r="B29" s="13" t="s">
        <v>35</v>
      </c>
      <c r="C29" s="14" t="n">
        <v>0.333333333333333</v>
      </c>
      <c r="D29" s="14" t="n">
        <v>0.388888888888889</v>
      </c>
      <c r="E29" s="14" t="n">
        <v>0.468055555555556</v>
      </c>
      <c r="F29" s="14" t="n">
        <v>0.533333333333333</v>
      </c>
      <c r="G29" s="14" t="n">
        <v>0.584027777777778</v>
      </c>
      <c r="H29" s="14" t="n">
        <v>0.647222222222222</v>
      </c>
      <c r="I29" s="14" t="n">
        <f aca="false">H29-C29</f>
        <v>0.313888888888889</v>
      </c>
    </row>
    <row r="30" customFormat="false" ht="15" hidden="false" customHeight="false" outlineLevel="0" collapsed="false">
      <c r="A30" s="12" t="n">
        <v>26</v>
      </c>
      <c r="B30" s="13" t="s">
        <v>36</v>
      </c>
      <c r="C30" s="14" t="n">
        <v>0.333333333333333</v>
      </c>
      <c r="D30" s="14" t="n">
        <v>0.388888888888889</v>
      </c>
      <c r="E30" s="14" t="n">
        <v>0.468055555555556</v>
      </c>
      <c r="F30" s="14" t="n">
        <v>0.532638888888889</v>
      </c>
      <c r="G30" s="14" t="n">
        <v>0.584027777777778</v>
      </c>
      <c r="H30" s="14" t="n">
        <v>0.647222222222222</v>
      </c>
      <c r="I30" s="14" t="n">
        <f aca="false">H30-C30</f>
        <v>0.313888888888889</v>
      </c>
    </row>
    <row r="31" customFormat="false" ht="15" hidden="false" customHeight="false" outlineLevel="0" collapsed="false">
      <c r="A31" s="12" t="n">
        <v>28</v>
      </c>
      <c r="B31" s="13" t="s">
        <v>37</v>
      </c>
      <c r="C31" s="14" t="n">
        <v>0.333333333333333</v>
      </c>
      <c r="D31" s="14" t="n">
        <v>0.388888888888889</v>
      </c>
      <c r="E31" s="14" t="n">
        <v>0.468055555555556</v>
      </c>
      <c r="F31" s="14" t="n">
        <v>0.535416666666667</v>
      </c>
      <c r="G31" s="14" t="n">
        <v>0.584027777777778</v>
      </c>
      <c r="H31" s="14" t="n">
        <v>0.651388888888889</v>
      </c>
      <c r="I31" s="14" t="n">
        <f aca="false">H31-C31</f>
        <v>0.318055555555556</v>
      </c>
    </row>
    <row r="32" customFormat="false" ht="15" hidden="false" customHeight="false" outlineLevel="0" collapsed="false">
      <c r="A32" s="12" t="n">
        <v>29</v>
      </c>
      <c r="B32" s="13" t="s">
        <v>38</v>
      </c>
      <c r="C32" s="14" t="n">
        <v>0.375</v>
      </c>
      <c r="D32" s="14" t="n">
        <v>0.439583333333333</v>
      </c>
      <c r="E32" s="14" t="n">
        <v>0.515972222222222</v>
      </c>
      <c r="F32" s="14" t="n">
        <v>0.572222222222222</v>
      </c>
      <c r="G32" s="14" t="n">
        <v>0.63125</v>
      </c>
      <c r="H32" s="14" t="n">
        <v>0.709027777777778</v>
      </c>
      <c r="I32" s="14" t="n">
        <f aca="false">H32-C32</f>
        <v>0.334027777777778</v>
      </c>
    </row>
    <row r="33" customFormat="false" ht="15" hidden="false" customHeight="false" outlineLevel="0" collapsed="false">
      <c r="A33" s="12" t="n">
        <v>30</v>
      </c>
      <c r="B33" s="13" t="s">
        <v>39</v>
      </c>
      <c r="C33" s="14" t="n">
        <v>0.333333333333333</v>
      </c>
      <c r="D33" s="14" t="n">
        <v>0.393055555555556</v>
      </c>
      <c r="E33" s="14" t="n">
        <v>0.477777777777778</v>
      </c>
      <c r="F33" s="14" t="n">
        <v>0.550694444444445</v>
      </c>
      <c r="G33" s="14" t="n">
        <v>0.604861111111111</v>
      </c>
      <c r="H33" s="14" t="n">
        <v>0.676388888888889</v>
      </c>
      <c r="I33" s="14" t="n">
        <f aca="false">H33-C33</f>
        <v>0.343055555555556</v>
      </c>
    </row>
    <row r="34" customFormat="false" ht="15" hidden="false" customHeight="false" outlineLevel="0" collapsed="false">
      <c r="A34" s="12" t="n">
        <v>30</v>
      </c>
      <c r="B34" s="13" t="s">
        <v>40</v>
      </c>
      <c r="C34" s="14" t="n">
        <v>0.333333333333333</v>
      </c>
      <c r="D34" s="14" t="n">
        <v>0.393055555555556</v>
      </c>
      <c r="E34" s="14" t="n">
        <v>0.477777777777778</v>
      </c>
      <c r="F34" s="14" t="n">
        <v>0.550694444444445</v>
      </c>
      <c r="G34" s="14" t="n">
        <v>0.604861111111111</v>
      </c>
      <c r="H34" s="14" t="n">
        <v>0.676388888888889</v>
      </c>
      <c r="I34" s="14" t="n">
        <f aca="false">H34-C34</f>
        <v>0.343055555555556</v>
      </c>
    </row>
    <row r="35" customFormat="false" ht="15" hidden="false" customHeight="false" outlineLevel="0" collapsed="false">
      <c r="A35" s="12" t="n">
        <v>32</v>
      </c>
      <c r="B35" s="13" t="s">
        <v>41</v>
      </c>
      <c r="C35" s="14" t="n">
        <v>0.333333333333333</v>
      </c>
      <c r="D35" s="14" t="n">
        <v>0.390972222222222</v>
      </c>
      <c r="E35" s="14" t="n">
        <v>0.478472222222222</v>
      </c>
      <c r="F35" s="14" t="n">
        <v>0.550694444444445</v>
      </c>
      <c r="G35" s="14" t="n">
        <v>0.609722222222222</v>
      </c>
      <c r="H35" s="14" t="n">
        <v>0.677083333333333</v>
      </c>
      <c r="I35" s="14" t="n">
        <f aca="false">H35-C35</f>
        <v>0.34375</v>
      </c>
    </row>
    <row r="36" customFormat="false" ht="15" hidden="false" customHeight="false" outlineLevel="0" collapsed="false">
      <c r="A36" s="12" t="n">
        <v>32</v>
      </c>
      <c r="B36" s="13" t="s">
        <v>42</v>
      </c>
      <c r="C36" s="14" t="n">
        <v>0.333333333333333</v>
      </c>
      <c r="D36" s="14" t="n">
        <v>0.390972222222222</v>
      </c>
      <c r="E36" s="14" t="n">
        <v>0.479861111111111</v>
      </c>
      <c r="F36" s="14" t="n">
        <v>0.55</v>
      </c>
      <c r="G36" s="14" t="n">
        <v>0.609027777777778</v>
      </c>
      <c r="H36" s="14" t="n">
        <v>0.677083333333333</v>
      </c>
      <c r="I36" s="14" t="n">
        <f aca="false">H36-C36</f>
        <v>0.34375</v>
      </c>
    </row>
    <row r="37" customFormat="false" ht="15" hidden="false" customHeight="false" outlineLevel="0" collapsed="false">
      <c r="A37" s="12" t="n">
        <v>32</v>
      </c>
      <c r="B37" s="13" t="s">
        <v>43</v>
      </c>
      <c r="C37" s="14" t="n">
        <v>0.333333333333333</v>
      </c>
      <c r="D37" s="14" t="n">
        <v>0.393055555555556</v>
      </c>
      <c r="E37" s="14" t="n">
        <v>0.479166666666667</v>
      </c>
      <c r="F37" s="14" t="n">
        <v>0.549305555555556</v>
      </c>
      <c r="G37" s="14" t="n">
        <v>0.608333333333333</v>
      </c>
      <c r="H37" s="14" t="n">
        <v>0.677083333333333</v>
      </c>
      <c r="I37" s="14" t="n">
        <f aca="false">H37-C37</f>
        <v>0.34375</v>
      </c>
    </row>
    <row r="38" customFormat="false" ht="15" hidden="false" customHeight="false" outlineLevel="0" collapsed="false">
      <c r="A38" s="12" t="n">
        <v>32</v>
      </c>
      <c r="B38" s="13" t="s">
        <v>44</v>
      </c>
      <c r="C38" s="14" t="n">
        <v>0.333333333333333</v>
      </c>
      <c r="D38" s="14" t="n">
        <v>0.390972222222222</v>
      </c>
      <c r="E38" s="14" t="n">
        <v>0.478472222222222</v>
      </c>
      <c r="F38" s="14" t="n">
        <v>0.551388888888889</v>
      </c>
      <c r="G38" s="14" t="n">
        <v>0.609722222222222</v>
      </c>
      <c r="H38" s="14" t="n">
        <v>0.677083333333333</v>
      </c>
      <c r="I38" s="14" t="n">
        <f aca="false">H38-C38</f>
        <v>0.34375</v>
      </c>
    </row>
    <row r="39" customFormat="false" ht="15" hidden="false" customHeight="false" outlineLevel="0" collapsed="false">
      <c r="A39" s="12" t="n">
        <v>36</v>
      </c>
      <c r="B39" s="13" t="s">
        <v>45</v>
      </c>
      <c r="C39" s="14" t="n">
        <v>0.375</v>
      </c>
      <c r="D39" s="14" t="n">
        <v>0.43125</v>
      </c>
      <c r="E39" s="14" t="n">
        <v>0.517361111111111</v>
      </c>
      <c r="F39" s="14" t="n">
        <v>0.589583333333333</v>
      </c>
      <c r="G39" s="14" t="n">
        <v>0.65</v>
      </c>
      <c r="H39" s="14" t="n">
        <v>0.71875</v>
      </c>
      <c r="I39" s="14" t="n">
        <f aca="false">H39-C39</f>
        <v>0.34375</v>
      </c>
    </row>
    <row r="40" customFormat="false" ht="15" hidden="false" customHeight="false" outlineLevel="0" collapsed="false">
      <c r="A40" s="12" t="n">
        <v>36</v>
      </c>
      <c r="B40" s="13" t="s">
        <v>46</v>
      </c>
      <c r="C40" s="14" t="n">
        <v>0.375</v>
      </c>
      <c r="D40" s="14" t="n">
        <v>0.43125</v>
      </c>
      <c r="E40" s="14" t="n">
        <v>0.516666666666667</v>
      </c>
      <c r="F40" s="14" t="n">
        <v>0.588888888888889</v>
      </c>
      <c r="G40" s="14" t="n">
        <v>0.65</v>
      </c>
      <c r="H40" s="14" t="n">
        <v>0.71875</v>
      </c>
      <c r="I40" s="14" t="n">
        <f aca="false">H40-C40</f>
        <v>0.34375</v>
      </c>
    </row>
    <row r="41" customFormat="false" ht="15" hidden="false" customHeight="false" outlineLevel="0" collapsed="false">
      <c r="A41" s="12" t="n">
        <v>36</v>
      </c>
      <c r="B41" s="13" t="s">
        <v>47</v>
      </c>
      <c r="C41" s="14" t="n">
        <v>0.375</v>
      </c>
      <c r="D41" s="14" t="n">
        <v>0.440972222222222</v>
      </c>
      <c r="E41" s="14" t="n">
        <v>0.515972222222222</v>
      </c>
      <c r="F41" s="14" t="n">
        <v>0.590277777777778</v>
      </c>
      <c r="G41" s="14" t="n">
        <v>0.65</v>
      </c>
      <c r="H41" s="14" t="n">
        <v>0.71875</v>
      </c>
      <c r="I41" s="14" t="n">
        <f aca="false">H41-C41</f>
        <v>0.34375</v>
      </c>
    </row>
    <row r="42" customFormat="false" ht="15" hidden="false" customHeight="false" outlineLevel="0" collapsed="false">
      <c r="A42" s="12" t="n">
        <v>39</v>
      </c>
      <c r="B42" s="13" t="s">
        <v>48</v>
      </c>
      <c r="C42" s="14" t="n">
        <v>0.333333333333333</v>
      </c>
      <c r="D42" s="14" t="n">
        <v>0.393055555555556</v>
      </c>
      <c r="E42" s="14" t="n">
        <v>0.479166666666667</v>
      </c>
      <c r="F42" s="14" t="n">
        <v>0.549305555555556</v>
      </c>
      <c r="G42" s="14" t="n">
        <v>0.609027777777778</v>
      </c>
      <c r="H42" s="14" t="n">
        <v>0.677083333333333</v>
      </c>
      <c r="I42" s="14" t="n">
        <f aca="false">H42-C42</f>
        <v>0.34375</v>
      </c>
    </row>
    <row r="43" customFormat="false" ht="15" hidden="false" customHeight="false" outlineLevel="0" collapsed="false">
      <c r="A43" s="12" t="n">
        <v>40</v>
      </c>
      <c r="B43" s="13" t="s">
        <v>49</v>
      </c>
      <c r="C43" s="14" t="n">
        <v>0.350694444444444</v>
      </c>
      <c r="D43" s="14" t="n">
        <v>0.417361111111111</v>
      </c>
      <c r="E43" s="14" t="n">
        <v>0.513194444444444</v>
      </c>
      <c r="F43" s="14" t="n">
        <v>0.572916666666667</v>
      </c>
      <c r="G43" s="14" t="n">
        <v>0.625</v>
      </c>
      <c r="H43" s="14" t="n">
        <v>0.698611111111111</v>
      </c>
      <c r="I43" s="14" t="n">
        <f aca="false">H43-C43</f>
        <v>0.347916666666667</v>
      </c>
    </row>
    <row r="44" customFormat="false" ht="15" hidden="false" customHeight="false" outlineLevel="0" collapsed="false">
      <c r="A44" s="12" t="n">
        <v>41</v>
      </c>
      <c r="B44" s="13" t="s">
        <v>50</v>
      </c>
      <c r="C44" s="14" t="n">
        <v>0.333333333333333</v>
      </c>
      <c r="D44" s="14" t="n">
        <v>0.393055555555556</v>
      </c>
      <c r="E44" s="14" t="n">
        <v>0.479861111111111</v>
      </c>
      <c r="F44" s="14" t="n">
        <v>0.550694444444445</v>
      </c>
      <c r="G44" s="14" t="n">
        <v>0.611111111111111</v>
      </c>
      <c r="H44" s="14" t="n">
        <v>0.688888888888889</v>
      </c>
      <c r="I44" s="14" t="n">
        <f aca="false">H44-C44</f>
        <v>0.355555555555556</v>
      </c>
    </row>
    <row r="45" customFormat="false" ht="15" hidden="false" customHeight="false" outlineLevel="0" collapsed="false">
      <c r="A45" s="12" t="n">
        <v>41</v>
      </c>
      <c r="B45" s="13" t="s">
        <v>51</v>
      </c>
      <c r="C45" s="14" t="n">
        <v>0.333333333333333</v>
      </c>
      <c r="D45" s="14" t="n">
        <v>0.392361111111111</v>
      </c>
      <c r="E45" s="14" t="n">
        <v>0.479861111111111</v>
      </c>
      <c r="F45" s="14" t="n">
        <v>0.550694444444445</v>
      </c>
      <c r="G45" s="14" t="n">
        <v>0.611111111111111</v>
      </c>
      <c r="H45" s="14" t="n">
        <v>0.688888888888889</v>
      </c>
      <c r="I45" s="14" t="n">
        <f aca="false">H45-C45</f>
        <v>0.355555555555556</v>
      </c>
    </row>
    <row r="46" customFormat="false" ht="15" hidden="false" customHeight="false" outlineLevel="0" collapsed="false">
      <c r="A46" s="12" t="n">
        <v>43</v>
      </c>
      <c r="B46" s="13" t="s">
        <v>52</v>
      </c>
      <c r="C46" s="14" t="n">
        <v>0.375</v>
      </c>
      <c r="D46" s="14" t="n">
        <v>0.427777777777778</v>
      </c>
      <c r="E46" s="14" t="n">
        <v>0.509027777777778</v>
      </c>
      <c r="F46" s="14" t="n">
        <v>0.606944444444444</v>
      </c>
      <c r="G46" s="14" t="n">
        <v>0.664583333333333</v>
      </c>
      <c r="H46" s="14" t="n">
        <v>0.732638888888889</v>
      </c>
      <c r="I46" s="14" t="n">
        <f aca="false">H46-C46</f>
        <v>0.357638888888889</v>
      </c>
    </row>
    <row r="47" customFormat="false" ht="15" hidden="false" customHeight="false" outlineLevel="0" collapsed="false">
      <c r="A47" s="12" t="n">
        <v>43</v>
      </c>
      <c r="B47" s="13" t="s">
        <v>53</v>
      </c>
      <c r="C47" s="14" t="n">
        <v>0.375</v>
      </c>
      <c r="D47" s="14" t="n">
        <v>0.427777777777778</v>
      </c>
      <c r="E47" s="14" t="n">
        <v>0.509027777777778</v>
      </c>
      <c r="F47" s="14" t="n">
        <v>0.606944444444444</v>
      </c>
      <c r="G47" s="14" t="n">
        <v>0.664583333333333</v>
      </c>
      <c r="H47" s="14" t="n">
        <v>0.732638888888889</v>
      </c>
      <c r="I47" s="14" t="n">
        <f aca="false">H47-C47</f>
        <v>0.357638888888889</v>
      </c>
    </row>
    <row r="48" customFormat="false" ht="15" hidden="false" customHeight="false" outlineLevel="0" collapsed="false">
      <c r="A48" s="12" t="n">
        <v>45</v>
      </c>
      <c r="B48" s="13" t="s">
        <v>54</v>
      </c>
      <c r="C48" s="14" t="n">
        <v>0.333333333333333</v>
      </c>
      <c r="D48" s="14" t="n">
        <v>0.393055555555556</v>
      </c>
      <c r="E48" s="14" t="n">
        <v>0.478472222222222</v>
      </c>
      <c r="F48" s="14" t="n">
        <v>0.55625</v>
      </c>
      <c r="G48" s="14" t="n">
        <v>0.613194444444445</v>
      </c>
      <c r="H48" s="14" t="n">
        <v>0.698611111111111</v>
      </c>
      <c r="I48" s="14" t="n">
        <f aca="false">H48-C48</f>
        <v>0.365277777777778</v>
      </c>
    </row>
    <row r="49" customFormat="false" ht="15" hidden="false" customHeight="false" outlineLevel="0" collapsed="false">
      <c r="A49" s="12" t="n">
        <v>46</v>
      </c>
      <c r="B49" s="13" t="s">
        <v>55</v>
      </c>
      <c r="C49" s="14" t="n">
        <v>0.34375</v>
      </c>
      <c r="D49" s="14" t="n">
        <v>0.402083333333333</v>
      </c>
      <c r="E49" s="14" t="n">
        <v>0.486805555555556</v>
      </c>
      <c r="F49" s="14" t="n">
        <v>0.564583333333333</v>
      </c>
      <c r="G49" s="14" t="n">
        <v>0.634722222222222</v>
      </c>
      <c r="H49" s="14" t="n">
        <v>0.717361111111111</v>
      </c>
      <c r="I49" s="14" t="n">
        <f aca="false">H49-C49</f>
        <v>0.373611111111111</v>
      </c>
    </row>
    <row r="50" customFormat="false" ht="15" hidden="false" customHeight="false" outlineLevel="0" collapsed="false">
      <c r="A50" s="12" t="n">
        <v>46</v>
      </c>
      <c r="B50" s="13" t="s">
        <v>56</v>
      </c>
      <c r="C50" s="14" t="n">
        <v>0.34375</v>
      </c>
      <c r="D50" s="14" t="n">
        <v>0.402083333333333</v>
      </c>
      <c r="E50" s="14" t="n">
        <v>0.486805555555556</v>
      </c>
      <c r="F50" s="14" t="n">
        <v>0.564583333333333</v>
      </c>
      <c r="G50" s="14" t="n">
        <v>0.634722222222222</v>
      </c>
      <c r="H50" s="14" t="n">
        <v>0.717361111111111</v>
      </c>
      <c r="I50" s="14" t="n">
        <f aca="false">H50-C50</f>
        <v>0.373611111111111</v>
      </c>
    </row>
    <row r="51" customFormat="false" ht="15" hidden="false" customHeight="false" outlineLevel="0" collapsed="false">
      <c r="A51" s="12" t="n">
        <v>46</v>
      </c>
      <c r="B51" s="13" t="s">
        <v>57</v>
      </c>
      <c r="C51" s="14" t="n">
        <v>0.34375</v>
      </c>
      <c r="D51" s="14" t="n">
        <v>0.402083333333333</v>
      </c>
      <c r="E51" s="14" t="n">
        <v>0.486805555555556</v>
      </c>
      <c r="F51" s="14" t="n">
        <v>0.564583333333333</v>
      </c>
      <c r="G51" s="14" t="n">
        <v>0.634722222222222</v>
      </c>
      <c r="H51" s="14" t="n">
        <v>0.717361111111111</v>
      </c>
      <c r="I51" s="14" t="n">
        <f aca="false">H51-C51</f>
        <v>0.373611111111111</v>
      </c>
    </row>
    <row r="52" customFormat="false" ht="15" hidden="false" customHeight="false" outlineLevel="0" collapsed="false">
      <c r="A52" s="12" t="n">
        <v>46</v>
      </c>
      <c r="B52" s="13" t="s">
        <v>58</v>
      </c>
      <c r="C52" s="14" t="n">
        <v>0.34375</v>
      </c>
      <c r="D52" s="14" t="n">
        <v>0.402083333333333</v>
      </c>
      <c r="E52" s="14" t="n">
        <v>0.486805555555556</v>
      </c>
      <c r="F52" s="14" t="n">
        <v>0.564583333333333</v>
      </c>
      <c r="G52" s="14" t="n">
        <v>0.634722222222222</v>
      </c>
      <c r="H52" s="14" t="n">
        <v>0.717361111111111</v>
      </c>
      <c r="I52" s="14" t="n">
        <f aca="false">H52-C52</f>
        <v>0.373611111111111</v>
      </c>
    </row>
    <row r="53" customFormat="false" ht="15" hidden="false" customHeight="false" outlineLevel="0" collapsed="false">
      <c r="A53" s="12" t="n">
        <v>50</v>
      </c>
      <c r="B53" s="13" t="s">
        <v>59</v>
      </c>
      <c r="C53" s="14" t="n">
        <v>0.333333333333333</v>
      </c>
      <c r="D53" s="14" t="n">
        <v>0.391666666666667</v>
      </c>
      <c r="E53" s="14" t="n">
        <v>0.489583333333333</v>
      </c>
      <c r="F53" s="14" t="n">
        <v>0.566666666666667</v>
      </c>
      <c r="G53" s="14" t="n">
        <v>0.634722222222222</v>
      </c>
      <c r="H53" s="14" t="n">
        <v>0.713194444444445</v>
      </c>
      <c r="I53" s="14" t="n">
        <f aca="false">H53-C53</f>
        <v>0.379861111111111</v>
      </c>
    </row>
    <row r="54" customFormat="false" ht="15" hidden="false" customHeight="false" outlineLevel="0" collapsed="false">
      <c r="A54" s="12" t="n">
        <v>50</v>
      </c>
      <c r="B54" s="13" t="s">
        <v>60</v>
      </c>
      <c r="C54" s="14" t="n">
        <v>0.333333333333333</v>
      </c>
      <c r="D54" s="14" t="n">
        <v>0.391666666666667</v>
      </c>
      <c r="E54" s="14" t="n">
        <v>0.489583333333333</v>
      </c>
      <c r="F54" s="14" t="n">
        <v>0.566666666666667</v>
      </c>
      <c r="G54" s="14" t="n">
        <v>0.634722222222222</v>
      </c>
      <c r="H54" s="14" t="n">
        <v>0.713194444444445</v>
      </c>
      <c r="I54" s="14" t="n">
        <f aca="false">H54-C54</f>
        <v>0.379861111111111</v>
      </c>
    </row>
    <row r="55" customFormat="false" ht="15" hidden="false" customHeight="false" outlineLevel="0" collapsed="false">
      <c r="A55" s="12" t="n">
        <v>50</v>
      </c>
      <c r="B55" s="13" t="s">
        <v>61</v>
      </c>
      <c r="C55" s="14" t="n">
        <v>0.333333333333333</v>
      </c>
      <c r="D55" s="14" t="n">
        <v>0.391666666666667</v>
      </c>
      <c r="E55" s="14" t="n">
        <v>0.489583333333333</v>
      </c>
      <c r="F55" s="14" t="n">
        <v>0.566666666666667</v>
      </c>
      <c r="G55" s="14" t="n">
        <v>0.634722222222222</v>
      </c>
      <c r="H55" s="14" t="n">
        <v>0.713194444444445</v>
      </c>
      <c r="I55" s="14" t="n">
        <f aca="false">H55-C55</f>
        <v>0.379861111111111</v>
      </c>
    </row>
    <row r="56" customFormat="false" ht="15" hidden="false" customHeight="false" outlineLevel="0" collapsed="false">
      <c r="A56" s="12" t="n">
        <v>53</v>
      </c>
      <c r="B56" s="13" t="s">
        <v>62</v>
      </c>
      <c r="C56" s="14" t="n">
        <v>0.333333333333333</v>
      </c>
      <c r="D56" s="14" t="n">
        <v>0.401388888888889</v>
      </c>
      <c r="E56" s="14" t="n">
        <v>0.494444444444444</v>
      </c>
      <c r="F56" s="14" t="n">
        <v>0.572916666666667</v>
      </c>
      <c r="G56" s="14" t="n">
        <v>0.561111111111111</v>
      </c>
      <c r="H56" s="14" t="n">
        <v>0.727777777777778</v>
      </c>
      <c r="I56" s="14" t="n">
        <f aca="false">H56-C56</f>
        <v>0.394444444444444</v>
      </c>
    </row>
    <row r="57" customFormat="false" ht="15" hidden="false" customHeight="false" outlineLevel="0" collapsed="false">
      <c r="A57" s="12" t="n">
        <v>53</v>
      </c>
      <c r="B57" s="13" t="s">
        <v>63</v>
      </c>
      <c r="C57" s="14" t="n">
        <v>0.333333333333333</v>
      </c>
      <c r="D57" s="14" t="n">
        <v>0.401388888888889</v>
      </c>
      <c r="E57" s="14" t="n">
        <v>0.494444444444444</v>
      </c>
      <c r="F57" s="14" t="n">
        <v>0.572916666666667</v>
      </c>
      <c r="G57" s="14" t="n">
        <v>0.561111111111111</v>
      </c>
      <c r="H57" s="14" t="n">
        <v>0.727777777777778</v>
      </c>
      <c r="I57" s="14" t="n">
        <f aca="false">H57-C57</f>
        <v>0.394444444444444</v>
      </c>
    </row>
    <row r="58" customFormat="false" ht="15" hidden="false" customHeight="false" outlineLevel="0" collapsed="false">
      <c r="A58" s="12"/>
      <c r="B58" s="9" t="s">
        <v>1</v>
      </c>
      <c r="C58" s="10" t="s">
        <v>2</v>
      </c>
      <c r="D58" s="10" t="s">
        <v>3</v>
      </c>
      <c r="E58" s="10" t="s">
        <v>4</v>
      </c>
      <c r="F58" s="10" t="s">
        <v>5</v>
      </c>
      <c r="G58" s="10" t="s">
        <v>6</v>
      </c>
      <c r="H58" s="10" t="s">
        <v>7</v>
      </c>
      <c r="I58" s="10" t="s">
        <v>8</v>
      </c>
    </row>
    <row r="59" customFormat="false" ht="15" hidden="false" customHeight="false" outlineLevel="0" collapsed="false">
      <c r="A59" s="12" t="n">
        <v>55</v>
      </c>
      <c r="B59" s="13" t="s">
        <v>64</v>
      </c>
      <c r="C59" s="14" t="n">
        <v>0.333333333333333</v>
      </c>
      <c r="D59" s="14" t="n">
        <v>0.401388888888889</v>
      </c>
      <c r="E59" s="14" t="n">
        <v>0.494444444444444</v>
      </c>
      <c r="F59" s="14" t="n">
        <v>0.572916666666667</v>
      </c>
      <c r="G59" s="14" t="n">
        <v>0.561111111111111</v>
      </c>
      <c r="H59" s="14" t="n">
        <v>0.729861111111111</v>
      </c>
      <c r="I59" s="14" t="n">
        <f aca="false">H59-C59</f>
        <v>0.396527777777778</v>
      </c>
    </row>
    <row r="60" customFormat="false" ht="15" hidden="false" customHeight="false" outlineLevel="0" collapsed="false">
      <c r="A60" s="12" t="n">
        <v>56</v>
      </c>
      <c r="B60" s="13" t="s">
        <v>65</v>
      </c>
      <c r="C60" s="14" t="n">
        <v>0.333333333333333</v>
      </c>
      <c r="D60" s="14" t="n">
        <v>0.402777777777778</v>
      </c>
      <c r="E60" s="14" t="n">
        <v>0.500694444444444</v>
      </c>
      <c r="F60" s="14" t="n">
        <v>0.577777777777778</v>
      </c>
      <c r="G60" s="14" t="n">
        <v>0.647222222222222</v>
      </c>
      <c r="H60" s="14" t="n">
        <v>0.733333333333333</v>
      </c>
      <c r="I60" s="14" t="n">
        <f aca="false">H60-C60</f>
        <v>0.4</v>
      </c>
    </row>
    <row r="61" customFormat="false" ht="15" hidden="false" customHeight="false" outlineLevel="0" collapsed="false">
      <c r="A61" s="12" t="n">
        <v>56</v>
      </c>
      <c r="B61" s="13" t="s">
        <v>66</v>
      </c>
      <c r="C61" s="14" t="n">
        <v>0.333333333333333</v>
      </c>
      <c r="D61" s="14" t="n">
        <v>0.402777777777778</v>
      </c>
      <c r="E61" s="14" t="n">
        <v>0.500694444444444</v>
      </c>
      <c r="F61" s="14" t="n">
        <v>0.577777777777778</v>
      </c>
      <c r="G61" s="14" t="n">
        <v>0.647222222222222</v>
      </c>
      <c r="H61" s="14" t="n">
        <v>0.733333333333333</v>
      </c>
      <c r="I61" s="14" t="n">
        <f aca="false">H61-C61</f>
        <v>0.4</v>
      </c>
    </row>
    <row r="62" customFormat="false" ht="15" hidden="false" customHeight="false" outlineLevel="0" collapsed="false">
      <c r="A62" s="12" t="n">
        <v>58</v>
      </c>
      <c r="B62" s="13" t="s">
        <v>67</v>
      </c>
      <c r="C62" s="14" t="n">
        <v>0.333333333333333</v>
      </c>
      <c r="D62" s="14" t="n">
        <v>0.402083333333333</v>
      </c>
      <c r="E62" s="14" t="n">
        <v>0.50625</v>
      </c>
      <c r="F62" s="14" t="n">
        <v>0.589583333333333</v>
      </c>
      <c r="G62" s="14" t="n">
        <v>0.670138888888889</v>
      </c>
      <c r="H62" s="14" t="n">
        <v>0.742361111111111</v>
      </c>
      <c r="I62" s="14" t="n">
        <f aca="false">H62-C62</f>
        <v>0.409027777777778</v>
      </c>
    </row>
    <row r="63" customFormat="false" ht="15" hidden="false" customHeight="false" outlineLevel="0" collapsed="false">
      <c r="A63" s="12" t="n">
        <v>58</v>
      </c>
      <c r="B63" s="13" t="s">
        <v>68</v>
      </c>
      <c r="C63" s="14" t="n">
        <v>0.333333333333333</v>
      </c>
      <c r="D63" s="14" t="n">
        <v>0.398611111111111</v>
      </c>
      <c r="E63" s="14" t="n">
        <v>0.497916666666667</v>
      </c>
      <c r="F63" s="14" t="n">
        <v>0.58125</v>
      </c>
      <c r="G63" s="14" t="n">
        <v>0.656944444444444</v>
      </c>
      <c r="H63" s="14" t="n">
        <v>0.742361111111111</v>
      </c>
      <c r="I63" s="14" t="n">
        <f aca="false">H63-C63</f>
        <v>0.409027777777778</v>
      </c>
    </row>
    <row r="64" customFormat="false" ht="15" hidden="false" customHeight="false" outlineLevel="0" collapsed="false">
      <c r="A64" s="12" t="n">
        <v>60</v>
      </c>
      <c r="B64" s="13" t="s">
        <v>69</v>
      </c>
      <c r="C64" s="14" t="n">
        <v>0.333333333333333</v>
      </c>
      <c r="D64" s="14" t="n">
        <v>0.402777777777778</v>
      </c>
      <c r="E64" s="14" t="n">
        <v>0.502777777777778</v>
      </c>
      <c r="F64" s="14" t="n">
        <v>0.585416666666667</v>
      </c>
      <c r="G64" s="14" t="n">
        <v>0.661111111111111</v>
      </c>
      <c r="H64" s="14" t="n">
        <v>0.746527777777778</v>
      </c>
      <c r="I64" s="14" t="n">
        <f aca="false">H64-C64</f>
        <v>0.413194444444444</v>
      </c>
    </row>
    <row r="65" customFormat="false" ht="15" hidden="false" customHeight="false" outlineLevel="0" collapsed="false">
      <c r="A65" s="12" t="n">
        <v>60</v>
      </c>
      <c r="B65" s="13" t="s">
        <v>70</v>
      </c>
      <c r="C65" s="14" t="n">
        <v>0.333333333333333</v>
      </c>
      <c r="D65" s="14" t="n">
        <v>0.402777777777778</v>
      </c>
      <c r="E65" s="14" t="n">
        <v>0.502777777777778</v>
      </c>
      <c r="F65" s="14" t="n">
        <v>0.585416666666667</v>
      </c>
      <c r="G65" s="14" t="n">
        <v>0.661111111111111</v>
      </c>
      <c r="H65" s="14" t="n">
        <v>0.746527777777778</v>
      </c>
      <c r="I65" s="14" t="n">
        <f aca="false">H65-C65</f>
        <v>0.413194444444444</v>
      </c>
    </row>
    <row r="66" customFormat="false" ht="15" hidden="false" customHeight="false" outlineLevel="0" collapsed="false">
      <c r="A66" s="12" t="n">
        <v>60</v>
      </c>
      <c r="B66" s="13" t="s">
        <v>71</v>
      </c>
      <c r="C66" s="14" t="n">
        <v>0.333333333333333</v>
      </c>
      <c r="D66" s="14" t="n">
        <v>0.402777777777778</v>
      </c>
      <c r="E66" s="14" t="n">
        <v>0.502777777777778</v>
      </c>
      <c r="F66" s="14" t="n">
        <v>0.585416666666667</v>
      </c>
      <c r="G66" s="14" t="n">
        <v>0.661111111111111</v>
      </c>
      <c r="H66" s="14" t="n">
        <v>0.746527777777778</v>
      </c>
      <c r="I66" s="14" t="n">
        <f aca="false">H66-C66</f>
        <v>0.413194444444444</v>
      </c>
    </row>
    <row r="67" customFormat="false" ht="15" hidden="false" customHeight="false" outlineLevel="0" collapsed="false">
      <c r="A67" s="12" t="n">
        <v>63</v>
      </c>
      <c r="B67" s="13" t="s">
        <v>72</v>
      </c>
      <c r="C67" s="14" t="n">
        <v>0.333333333333333</v>
      </c>
      <c r="D67" s="14" t="n">
        <v>0.402777777777778</v>
      </c>
      <c r="E67" s="14" t="n">
        <v>0.50625</v>
      </c>
      <c r="F67" s="14" t="n">
        <v>0.590972222222222</v>
      </c>
      <c r="G67" s="14" t="n">
        <v>0.670138888888889</v>
      </c>
      <c r="H67" s="14" t="n">
        <v>0.752777777777778</v>
      </c>
      <c r="I67" s="14" t="n">
        <f aca="false">H67-C67</f>
        <v>0.419444444444444</v>
      </c>
    </row>
    <row r="68" customFormat="false" ht="15" hidden="false" customHeight="false" outlineLevel="0" collapsed="false">
      <c r="A68" s="12" t="n">
        <v>63</v>
      </c>
      <c r="B68" s="13" t="s">
        <v>73</v>
      </c>
      <c r="C68" s="14" t="n">
        <v>0.333333333333333</v>
      </c>
      <c r="D68" s="14" t="n">
        <v>0.402777777777778</v>
      </c>
      <c r="E68" s="14" t="n">
        <v>0.50625</v>
      </c>
      <c r="F68" s="14" t="n">
        <v>0.589583333333333</v>
      </c>
      <c r="G68" s="14" t="n">
        <v>0.670138888888889</v>
      </c>
      <c r="H68" s="14" t="n">
        <v>0.752777777777778</v>
      </c>
      <c r="I68" s="14" t="n">
        <f aca="false">H68-C68</f>
        <v>0.419444444444444</v>
      </c>
    </row>
    <row r="69" customFormat="false" ht="15" hidden="false" customHeight="false" outlineLevel="0" collapsed="false">
      <c r="A69" s="12" t="n">
        <v>63</v>
      </c>
      <c r="B69" s="13" t="s">
        <v>74</v>
      </c>
      <c r="C69" s="14" t="n">
        <v>0.333333333333333</v>
      </c>
      <c r="D69" s="14" t="n">
        <v>0.402777777777778</v>
      </c>
      <c r="E69" s="14" t="n">
        <v>0.50625</v>
      </c>
      <c r="F69" s="14" t="n">
        <v>0.590972222222222</v>
      </c>
      <c r="G69" s="14" t="n">
        <v>0.670138888888889</v>
      </c>
      <c r="H69" s="14" t="n">
        <v>0.752777777777778</v>
      </c>
      <c r="I69" s="14" t="n">
        <f aca="false">H69-C69</f>
        <v>0.419444444444444</v>
      </c>
    </row>
    <row r="70" customFormat="false" ht="15" hidden="false" customHeight="false" outlineLevel="0" collapsed="false">
      <c r="A70" s="12" t="n">
        <v>66</v>
      </c>
      <c r="B70" s="13" t="s">
        <v>75</v>
      </c>
      <c r="C70" s="14" t="n">
        <v>0.333333333333333</v>
      </c>
      <c r="D70" s="14" t="n">
        <v>0.416666666666667</v>
      </c>
      <c r="E70" s="14" t="n">
        <v>0.522222222222222</v>
      </c>
      <c r="F70" s="14" t="n">
        <v>0.6</v>
      </c>
      <c r="G70" s="14" t="n">
        <v>0.670138888888889</v>
      </c>
      <c r="H70" s="14" t="n">
        <v>0.754166666666667</v>
      </c>
      <c r="I70" s="14" t="n">
        <f aca="false">H70-C70</f>
        <v>0.420833333333333</v>
      </c>
    </row>
    <row r="71" customFormat="false" ht="15" hidden="false" customHeight="false" outlineLevel="0" collapsed="false">
      <c r="A71" s="12" t="n">
        <v>66</v>
      </c>
      <c r="B71" s="13" t="s">
        <v>76</v>
      </c>
      <c r="C71" s="14" t="n">
        <v>0.333333333333333</v>
      </c>
      <c r="D71" s="14" t="n">
        <v>0.416666666666667</v>
      </c>
      <c r="E71" s="14" t="n">
        <v>0.522222222222222</v>
      </c>
      <c r="F71" s="14" t="n">
        <v>0.6</v>
      </c>
      <c r="G71" s="14" t="n">
        <v>0.670138888888889</v>
      </c>
      <c r="H71" s="14" t="n">
        <v>0.754166666666667</v>
      </c>
      <c r="I71" s="14" t="n">
        <f aca="false">H71-C71</f>
        <v>0.420833333333333</v>
      </c>
    </row>
    <row r="72" customFormat="false" ht="15" hidden="false" customHeight="false" outlineLevel="0" collapsed="false">
      <c r="A72" s="12" t="n">
        <v>66</v>
      </c>
      <c r="B72" s="13" t="s">
        <v>77</v>
      </c>
      <c r="C72" s="14" t="n">
        <v>0.333333333333333</v>
      </c>
      <c r="D72" s="14" t="n">
        <v>0.402083333333333</v>
      </c>
      <c r="E72" s="14" t="n">
        <v>0.506944444444444</v>
      </c>
      <c r="F72" s="14" t="n">
        <v>0.591666666666667</v>
      </c>
      <c r="G72" s="14" t="n">
        <v>0.670138888888889</v>
      </c>
      <c r="H72" s="14" t="n">
        <v>0.754166666666667</v>
      </c>
      <c r="I72" s="14" t="n">
        <f aca="false">H72-C72</f>
        <v>0.420833333333333</v>
      </c>
    </row>
    <row r="73" customFormat="false" ht="15" hidden="false" customHeight="false" outlineLevel="0" collapsed="false">
      <c r="A73" s="12" t="n">
        <v>66</v>
      </c>
      <c r="B73" s="13" t="s">
        <v>78</v>
      </c>
      <c r="C73" s="14" t="n">
        <v>0.333333333333333</v>
      </c>
      <c r="D73" s="14" t="n">
        <v>0.402777777777778</v>
      </c>
      <c r="E73" s="14" t="n">
        <v>0.50625</v>
      </c>
      <c r="F73" s="14" t="n">
        <v>0.590277777777778</v>
      </c>
      <c r="G73" s="14" t="n">
        <v>0.670138888888889</v>
      </c>
      <c r="H73" s="14" t="n">
        <v>0.754166666666667</v>
      </c>
      <c r="I73" s="14" t="n">
        <f aca="false">H73-C73</f>
        <v>0.420833333333333</v>
      </c>
    </row>
    <row r="74" customFormat="false" ht="15" hidden="false" customHeight="false" outlineLevel="0" collapsed="false">
      <c r="A74" s="12" t="n">
        <v>70</v>
      </c>
      <c r="B74" s="13" t="s">
        <v>79</v>
      </c>
      <c r="C74" s="14" t="n">
        <v>0.333333333333333</v>
      </c>
      <c r="D74" s="14" t="n">
        <v>0.402777777777778</v>
      </c>
      <c r="E74" s="14" t="n">
        <v>0.503472222222222</v>
      </c>
      <c r="F74" s="14" t="n">
        <v>0.593055555555556</v>
      </c>
      <c r="G74" s="14" t="n">
        <v>0.670138888888889</v>
      </c>
      <c r="H74" s="14" t="n">
        <v>0.759722222222222</v>
      </c>
      <c r="I74" s="14" t="n">
        <f aca="false">H74-C74</f>
        <v>0.426388888888889</v>
      </c>
    </row>
    <row r="75" customFormat="false" ht="15" hidden="false" customHeight="false" outlineLevel="0" collapsed="false">
      <c r="A75" s="12" t="n">
        <v>70</v>
      </c>
      <c r="B75" s="13" t="s">
        <v>80</v>
      </c>
      <c r="C75" s="14" t="n">
        <v>0.333333333333333</v>
      </c>
      <c r="D75" s="14" t="n">
        <v>0.402777777777778</v>
      </c>
      <c r="E75" s="14" t="n">
        <v>0.503472222222222</v>
      </c>
      <c r="F75" s="14" t="n">
        <v>0.593055555555556</v>
      </c>
      <c r="G75" s="14" t="n">
        <v>0.670138888888889</v>
      </c>
      <c r="H75" s="14" t="n">
        <v>0.759722222222222</v>
      </c>
      <c r="I75" s="14" t="n">
        <f aca="false">H75-C75</f>
        <v>0.426388888888889</v>
      </c>
    </row>
    <row r="76" customFormat="false" ht="15" hidden="false" customHeight="false" outlineLevel="0" collapsed="false">
      <c r="A76" s="12" t="n">
        <v>70</v>
      </c>
      <c r="B76" s="13" t="s">
        <v>81</v>
      </c>
      <c r="C76" s="14" t="n">
        <v>0.333333333333333</v>
      </c>
      <c r="D76" s="14" t="n">
        <v>0.402777777777778</v>
      </c>
      <c r="E76" s="14" t="n">
        <v>0.503472222222222</v>
      </c>
      <c r="F76" s="14" t="n">
        <v>0.593055555555556</v>
      </c>
      <c r="G76" s="14" t="n">
        <v>0.670138888888889</v>
      </c>
      <c r="H76" s="14" t="n">
        <v>0.759722222222222</v>
      </c>
      <c r="I76" s="14" t="n">
        <f aca="false">H76-C76</f>
        <v>0.426388888888889</v>
      </c>
    </row>
    <row r="77" customFormat="false" ht="15" hidden="false" customHeight="false" outlineLevel="0" collapsed="false">
      <c r="A77" s="12" t="n">
        <v>73</v>
      </c>
      <c r="B77" s="13" t="s">
        <v>82</v>
      </c>
      <c r="C77" s="14" t="n">
        <v>0.333333333333333</v>
      </c>
      <c r="D77" s="14" t="n">
        <v>0.404166666666667</v>
      </c>
      <c r="E77" s="14" t="n">
        <v>0.506944444444444</v>
      </c>
      <c r="F77" s="14" t="n">
        <v>0.597222222222222</v>
      </c>
      <c r="G77" s="14" t="n">
        <v>0.675</v>
      </c>
      <c r="H77" s="14" t="n">
        <v>0.761111111111111</v>
      </c>
      <c r="I77" s="14" t="n">
        <f aca="false">H77-C77</f>
        <v>0.427777777777778</v>
      </c>
    </row>
    <row r="78" customFormat="false" ht="15" hidden="false" customHeight="false" outlineLevel="0" collapsed="false">
      <c r="A78" s="12" t="n">
        <v>73</v>
      </c>
      <c r="B78" s="13" t="s">
        <v>83</v>
      </c>
      <c r="C78" s="14" t="n">
        <v>0.333333333333333</v>
      </c>
      <c r="D78" s="14" t="n">
        <v>0.402777777777778</v>
      </c>
      <c r="E78" s="14" t="n">
        <v>0.506944444444444</v>
      </c>
      <c r="F78" s="14" t="n">
        <v>0.597222222222222</v>
      </c>
      <c r="G78" s="14" t="n">
        <v>0.674305555555556</v>
      </c>
      <c r="H78" s="14" t="n">
        <v>0.761111111111111</v>
      </c>
      <c r="I78" s="14" t="n">
        <f aca="false">H78-C78</f>
        <v>0.427777777777778</v>
      </c>
    </row>
    <row r="79" customFormat="false" ht="15" hidden="false" customHeight="false" outlineLevel="0" collapsed="false">
      <c r="A79" s="12" t="n">
        <v>75</v>
      </c>
      <c r="B79" s="13" t="s">
        <v>84</v>
      </c>
      <c r="C79" s="14" t="n">
        <v>0.333333333333333</v>
      </c>
      <c r="D79" s="14" t="n">
        <v>0.404861111111111</v>
      </c>
      <c r="E79" s="14" t="n">
        <v>0.515277777777778</v>
      </c>
      <c r="F79" s="14" t="n">
        <v>0.604166666666667</v>
      </c>
      <c r="G79" s="14" t="n">
        <v>0.682638888888889</v>
      </c>
      <c r="H79" s="14" t="n">
        <v>0.763194444444444</v>
      </c>
      <c r="I79" s="14" t="n">
        <f aca="false">H79-C79</f>
        <v>0.429861111111111</v>
      </c>
    </row>
    <row r="80" customFormat="false" ht="15" hidden="false" customHeight="false" outlineLevel="0" collapsed="false">
      <c r="A80" s="12" t="n">
        <v>76</v>
      </c>
      <c r="B80" s="13" t="s">
        <v>85</v>
      </c>
      <c r="C80" s="14" t="n">
        <v>0.333333333333333</v>
      </c>
      <c r="D80" s="14" t="n">
        <v>0.405555555555556</v>
      </c>
      <c r="E80" s="14" t="n">
        <v>0.515972222222222</v>
      </c>
      <c r="F80" s="14" t="n">
        <v>0.604166666666667</v>
      </c>
      <c r="G80" s="14" t="n">
        <v>0.682638888888889</v>
      </c>
      <c r="H80" s="14" t="n">
        <v>0.763888888888889</v>
      </c>
      <c r="I80" s="14" t="n">
        <f aca="false">H80-C80</f>
        <v>0.430555555555556</v>
      </c>
    </row>
    <row r="81" customFormat="false" ht="15" hidden="false" customHeight="false" outlineLevel="0" collapsed="false">
      <c r="A81" s="12" t="n">
        <v>76</v>
      </c>
      <c r="B81" s="13" t="s">
        <v>86</v>
      </c>
      <c r="C81" s="14" t="n">
        <v>0.333333333333333</v>
      </c>
      <c r="D81" s="14" t="n">
        <v>0.405555555555556</v>
      </c>
      <c r="E81" s="14" t="n">
        <v>0.515972222222222</v>
      </c>
      <c r="F81" s="14" t="n">
        <v>0.604166666666667</v>
      </c>
      <c r="G81" s="14" t="n">
        <v>0.682638888888889</v>
      </c>
      <c r="H81" s="14" t="n">
        <v>0.763888888888889</v>
      </c>
      <c r="I81" s="14" t="n">
        <f aca="false">H81-C81</f>
        <v>0.430555555555556</v>
      </c>
    </row>
    <row r="82" customFormat="false" ht="15" hidden="false" customHeight="false" outlineLevel="0" collapsed="false">
      <c r="A82" s="12" t="n">
        <v>76</v>
      </c>
      <c r="B82" s="13" t="s">
        <v>87</v>
      </c>
      <c r="C82" s="14" t="n">
        <v>0.333333333333333</v>
      </c>
      <c r="D82" s="14" t="n">
        <v>0.405555555555556</v>
      </c>
      <c r="E82" s="14" t="n">
        <v>0.515972222222222</v>
      </c>
      <c r="F82" s="14" t="n">
        <v>0.604861111111111</v>
      </c>
      <c r="G82" s="14" t="n">
        <v>0.682638888888889</v>
      </c>
      <c r="H82" s="14" t="n">
        <v>0.763888888888889</v>
      </c>
      <c r="I82" s="14" t="n">
        <f aca="false">H82-C82</f>
        <v>0.430555555555556</v>
      </c>
    </row>
    <row r="83" customFormat="false" ht="15" hidden="false" customHeight="false" outlineLevel="0" collapsed="false">
      <c r="A83" s="12" t="n">
        <v>76</v>
      </c>
      <c r="B83" s="13" t="s">
        <v>88</v>
      </c>
      <c r="C83" s="14" t="n">
        <v>0.333333333333333</v>
      </c>
      <c r="D83" s="14" t="n">
        <v>0.405555555555556</v>
      </c>
      <c r="E83" s="14" t="n">
        <v>0.515972222222222</v>
      </c>
      <c r="F83" s="14" t="n">
        <v>0.604166666666667</v>
      </c>
      <c r="G83" s="14" t="n">
        <v>0.682638888888889</v>
      </c>
      <c r="H83" s="14" t="n">
        <v>0.763888888888889</v>
      </c>
      <c r="I83" s="14" t="n">
        <f aca="false">H83-C83</f>
        <v>0.430555555555556</v>
      </c>
    </row>
    <row r="84" customFormat="false" ht="15" hidden="false" customHeight="false" outlineLevel="0" collapsed="false">
      <c r="A84" s="12" t="n">
        <v>80</v>
      </c>
      <c r="B84" s="13" t="s">
        <v>89</v>
      </c>
      <c r="C84" s="14" t="n">
        <v>0.333333333333333</v>
      </c>
      <c r="D84" s="14" t="n">
        <v>0.403472222222222</v>
      </c>
      <c r="E84" s="14" t="n">
        <v>0.508333333333333</v>
      </c>
      <c r="F84" s="14" t="n">
        <v>0.593055555555556</v>
      </c>
      <c r="G84" s="14" t="n">
        <v>0.674305555555556</v>
      </c>
      <c r="H84" s="14" t="n">
        <v>0.765972222222222</v>
      </c>
      <c r="I84" s="14" t="n">
        <f aca="false">H84-C84</f>
        <v>0.432638888888889</v>
      </c>
    </row>
    <row r="85" customFormat="false" ht="15" hidden="false" customHeight="false" outlineLevel="0" collapsed="false">
      <c r="A85" s="12" t="n">
        <v>81</v>
      </c>
      <c r="B85" s="13" t="s">
        <v>90</v>
      </c>
      <c r="C85" s="14" t="n">
        <v>0.333333333333333</v>
      </c>
      <c r="D85" s="14" t="n">
        <v>0.402777777777778</v>
      </c>
      <c r="E85" s="14" t="n">
        <v>0.516666666666667</v>
      </c>
      <c r="F85" s="14" t="n">
        <v>0.602777777777778</v>
      </c>
      <c r="G85" s="14" t="n">
        <v>0.673611111111111</v>
      </c>
      <c r="H85" s="14" t="n">
        <v>0.767361111111111</v>
      </c>
      <c r="I85" s="14" t="n">
        <f aca="false">H85-C85</f>
        <v>0.434027777777778</v>
      </c>
    </row>
    <row r="86" customFormat="false" ht="15" hidden="false" customHeight="false" outlineLevel="0" collapsed="false">
      <c r="A86" s="12" t="n">
        <v>81</v>
      </c>
      <c r="B86" s="13" t="s">
        <v>91</v>
      </c>
      <c r="C86" s="14" t="n">
        <v>0.333333333333333</v>
      </c>
      <c r="D86" s="14" t="n">
        <v>0.404861111111111</v>
      </c>
      <c r="E86" s="14" t="n">
        <v>0.506944444444444</v>
      </c>
      <c r="F86" s="14" t="n">
        <v>0.593055555555556</v>
      </c>
      <c r="G86" s="14" t="n">
        <v>0.674305555555556</v>
      </c>
      <c r="H86" s="14" t="n">
        <v>0.767361111111111</v>
      </c>
      <c r="I86" s="14" t="n">
        <f aca="false">H86-C86</f>
        <v>0.434027777777778</v>
      </c>
    </row>
    <row r="87" customFormat="false" ht="15" hidden="false" customHeight="false" outlineLevel="0" collapsed="false">
      <c r="A87" s="12" t="n">
        <v>83</v>
      </c>
      <c r="B87" s="13" t="s">
        <v>92</v>
      </c>
      <c r="C87" s="14" t="n">
        <v>0.333333333333333</v>
      </c>
      <c r="D87" s="14" t="n">
        <v>0.403472222222222</v>
      </c>
      <c r="E87" s="14" t="n">
        <v>0.507638888888889</v>
      </c>
      <c r="F87" s="14" t="n">
        <v>0.592361111111111</v>
      </c>
      <c r="G87" s="14" t="n">
        <v>0.674305555555556</v>
      </c>
      <c r="H87" s="14" t="n">
        <v>0.768055555555556</v>
      </c>
      <c r="I87" s="14" t="n">
        <f aca="false">H87-C87</f>
        <v>0.434722222222222</v>
      </c>
    </row>
    <row r="88" customFormat="false" ht="15" hidden="false" customHeight="false" outlineLevel="0" collapsed="false">
      <c r="A88" s="12" t="n">
        <v>83</v>
      </c>
      <c r="B88" s="13" t="s">
        <v>93</v>
      </c>
      <c r="C88" s="14" t="n">
        <v>0.333333333333333</v>
      </c>
      <c r="D88" s="14" t="n">
        <v>0.403472222222222</v>
      </c>
      <c r="E88" s="14" t="n">
        <v>0.508333333333333</v>
      </c>
      <c r="F88" s="14" t="n">
        <v>0.593055555555556</v>
      </c>
      <c r="G88" s="14" t="n">
        <v>0.674305555555556</v>
      </c>
      <c r="H88" s="14" t="n">
        <v>0.768055555555556</v>
      </c>
      <c r="I88" s="14" t="n">
        <f aca="false">H88-C88</f>
        <v>0.434722222222222</v>
      </c>
    </row>
    <row r="89" customFormat="false" ht="15" hidden="false" customHeight="false" outlineLevel="0" collapsed="false">
      <c r="A89" s="12" t="n">
        <v>83</v>
      </c>
      <c r="B89" s="13" t="s">
        <v>94</v>
      </c>
      <c r="C89" s="14" t="n">
        <v>0.333333333333333</v>
      </c>
      <c r="D89" s="14" t="n">
        <v>0.402777777777778</v>
      </c>
      <c r="E89" s="14" t="n">
        <v>0.506944444444444</v>
      </c>
      <c r="F89" s="14" t="n">
        <v>0.591666666666667</v>
      </c>
      <c r="G89" s="14" t="n">
        <v>0.674305555555556</v>
      </c>
      <c r="H89" s="14" t="n">
        <v>0.768055555555556</v>
      </c>
      <c r="I89" s="14" t="n">
        <f aca="false">H89-C89</f>
        <v>0.434722222222222</v>
      </c>
    </row>
    <row r="90" customFormat="false" ht="15" hidden="false" customHeight="false" outlineLevel="0" collapsed="false">
      <c r="A90" s="12" t="n">
        <v>83</v>
      </c>
      <c r="B90" s="13" t="s">
        <v>95</v>
      </c>
      <c r="C90" s="14" t="n">
        <v>0.333333333333333</v>
      </c>
      <c r="D90" s="14" t="n">
        <v>0.403472222222222</v>
      </c>
      <c r="E90" s="14" t="n">
        <v>0.507638888888889</v>
      </c>
      <c r="F90" s="14" t="n">
        <v>0.592361111111111</v>
      </c>
      <c r="G90" s="14" t="n">
        <v>0.674305555555556</v>
      </c>
      <c r="H90" s="14" t="n">
        <v>0.768055555555556</v>
      </c>
      <c r="I90" s="14" t="n">
        <f aca="false">H90-C90</f>
        <v>0.434722222222222</v>
      </c>
    </row>
    <row r="91" customFormat="false" ht="15" hidden="false" customHeight="false" outlineLevel="0" collapsed="false">
      <c r="A91" s="12" t="n">
        <v>83</v>
      </c>
      <c r="B91" s="13" t="s">
        <v>96</v>
      </c>
      <c r="C91" s="14" t="n">
        <v>0.333333333333333</v>
      </c>
      <c r="D91" s="14" t="n">
        <v>0.402777777777778</v>
      </c>
      <c r="E91" s="14" t="n">
        <v>0.506944444444444</v>
      </c>
      <c r="F91" s="14" t="n">
        <v>0.591666666666667</v>
      </c>
      <c r="G91" s="14" t="n">
        <v>0.674305555555556</v>
      </c>
      <c r="H91" s="14" t="n">
        <v>0.768055555555556</v>
      </c>
      <c r="I91" s="14" t="n">
        <f aca="false">H91-C91</f>
        <v>0.434722222222222</v>
      </c>
    </row>
    <row r="92" customFormat="false" ht="15" hidden="false" customHeight="false" outlineLevel="0" collapsed="false">
      <c r="A92" s="12" t="n">
        <v>88</v>
      </c>
      <c r="B92" s="13" t="s">
        <v>97</v>
      </c>
      <c r="C92" s="14" t="n">
        <v>0.333333333333333</v>
      </c>
      <c r="D92" s="14" t="n">
        <v>0.404166666666667</v>
      </c>
      <c r="E92" s="14" t="n">
        <v>0.506944444444444</v>
      </c>
      <c r="F92" s="14" t="n">
        <v>0.592361111111111</v>
      </c>
      <c r="G92" s="14" t="n">
        <v>0.683333333333333</v>
      </c>
      <c r="H92" s="14" t="n">
        <v>0.784027777777778</v>
      </c>
      <c r="I92" s="14" t="n">
        <f aca="false">H92-C92</f>
        <v>0.450694444444444</v>
      </c>
    </row>
    <row r="93" customFormat="false" ht="15" hidden="false" customHeight="false" outlineLevel="0" collapsed="false">
      <c r="A93" s="12" t="n">
        <v>88</v>
      </c>
      <c r="B93" s="13" t="s">
        <v>98</v>
      </c>
      <c r="C93" s="14" t="n">
        <v>0.333333333333333</v>
      </c>
      <c r="D93" s="14" t="n">
        <v>0.404166666666667</v>
      </c>
      <c r="E93" s="14" t="n">
        <v>0.506944444444444</v>
      </c>
      <c r="F93" s="14" t="n">
        <v>0.591666666666667</v>
      </c>
      <c r="G93" s="14" t="n">
        <v>0.683333333333333</v>
      </c>
      <c r="H93" s="14" t="n">
        <v>0.784027777777778</v>
      </c>
      <c r="I93" s="14" t="n">
        <f aca="false">H93-C93</f>
        <v>0.450694444444444</v>
      </c>
    </row>
    <row r="94" customFormat="false" ht="15" hidden="false" customHeight="false" outlineLevel="0" collapsed="false">
      <c r="A94" s="12" t="n">
        <v>90</v>
      </c>
      <c r="B94" s="13" t="s">
        <v>99</v>
      </c>
      <c r="C94" s="14" t="n">
        <v>0.333333333333333</v>
      </c>
      <c r="D94" s="14" t="n">
        <v>0.409027777777778</v>
      </c>
      <c r="E94" s="14" t="n">
        <v>0.525</v>
      </c>
      <c r="F94" s="14" t="n">
        <v>0.622222222222222</v>
      </c>
      <c r="G94" s="14" t="n">
        <v>0.695833333333333</v>
      </c>
      <c r="H94" s="14" t="n">
        <v>0.786805555555556</v>
      </c>
      <c r="I94" s="14" t="n">
        <f aca="false">H94-C94</f>
        <v>0.453472222222222</v>
      </c>
    </row>
    <row r="95" customFormat="false" ht="15" hidden="false" customHeight="false" outlineLevel="0" collapsed="false">
      <c r="A95" s="12" t="n">
        <v>90</v>
      </c>
      <c r="B95" s="13" t="s">
        <v>100</v>
      </c>
      <c r="C95" s="14" t="n">
        <v>0.333333333333333</v>
      </c>
      <c r="D95" s="14" t="n">
        <v>0.409027777777778</v>
      </c>
      <c r="E95" s="14" t="n">
        <v>0.525</v>
      </c>
      <c r="F95" s="14" t="n">
        <v>0.622222222222222</v>
      </c>
      <c r="G95" s="14" t="n">
        <v>0.695833333333333</v>
      </c>
      <c r="H95" s="14" t="n">
        <v>0.786805555555556</v>
      </c>
      <c r="I95" s="14" t="n">
        <f aca="false">H95-C95</f>
        <v>0.453472222222222</v>
      </c>
    </row>
    <row r="96" customFormat="false" ht="15" hidden="false" customHeight="false" outlineLevel="0" collapsed="false">
      <c r="A96" s="12" t="n">
        <v>92</v>
      </c>
      <c r="B96" s="13" t="s">
        <v>101</v>
      </c>
      <c r="C96" s="14" t="n">
        <v>0.375</v>
      </c>
      <c r="D96" s="14" t="n">
        <v>0.440972222222222</v>
      </c>
      <c r="E96" s="14" t="n">
        <v>0.553472222222222</v>
      </c>
      <c r="F96" s="16" t="s">
        <v>102</v>
      </c>
      <c r="G96" s="16"/>
      <c r="H96" s="16"/>
      <c r="I96" s="16"/>
    </row>
    <row r="97" customFormat="false" ht="15" hidden="false" customHeight="false" outlineLevel="0" collapsed="false">
      <c r="A97" s="12" t="n">
        <v>93</v>
      </c>
      <c r="B97" s="13" t="s">
        <v>103</v>
      </c>
      <c r="C97" s="14" t="n">
        <v>0.333333333333333</v>
      </c>
      <c r="D97" s="14" t="n">
        <v>0.403472222222222</v>
      </c>
      <c r="E97" s="14" t="n">
        <v>0.515972222222222</v>
      </c>
      <c r="F97" s="16" t="s">
        <v>102</v>
      </c>
      <c r="G97" s="16"/>
      <c r="H97" s="16"/>
      <c r="I97" s="16"/>
    </row>
    <row r="116" customFormat="false" ht="18.75" hidden="false" customHeight="false" outlineLevel="0" collapsed="false">
      <c r="A116" s="1"/>
      <c r="B116" s="4" t="s">
        <v>104</v>
      </c>
      <c r="C116" s="2"/>
      <c r="D116" s="2"/>
      <c r="E116" s="2"/>
      <c r="F116" s="2"/>
      <c r="G116" s="2"/>
      <c r="H116" s="2"/>
    </row>
    <row r="118" customFormat="false" ht="15" hidden="false" customHeight="false" outlineLevel="0" collapsed="false">
      <c r="A118" s="8"/>
      <c r="B118" s="9" t="s">
        <v>1</v>
      </c>
      <c r="C118" s="10" t="s">
        <v>2</v>
      </c>
      <c r="D118" s="10" t="s">
        <v>3</v>
      </c>
      <c r="E118" s="10" t="s">
        <v>5</v>
      </c>
      <c r="F118" s="10" t="s">
        <v>6</v>
      </c>
      <c r="G118" s="10" t="s">
        <v>7</v>
      </c>
      <c r="H118" s="10" t="s">
        <v>8</v>
      </c>
    </row>
    <row r="119" customFormat="false" ht="15" hidden="false" customHeight="false" outlineLevel="0" collapsed="false">
      <c r="A119" s="12" t="n">
        <v>1</v>
      </c>
      <c r="B119" s="13" t="s">
        <v>105</v>
      </c>
      <c r="C119" s="14" t="n">
        <v>0.375</v>
      </c>
      <c r="D119" s="14" t="n">
        <v>0.409027777777778</v>
      </c>
      <c r="E119" s="14" t="n">
        <v>0.452083333333333</v>
      </c>
      <c r="F119" s="14" t="n">
        <v>0.502083333333333</v>
      </c>
      <c r="G119" s="14" t="n">
        <v>0.541666666666667</v>
      </c>
      <c r="H119" s="14" t="n">
        <v>0.166666666666667</v>
      </c>
    </row>
    <row r="120" customFormat="false" ht="15" hidden="false" customHeight="false" outlineLevel="0" collapsed="false">
      <c r="A120" s="12" t="n">
        <v>1</v>
      </c>
      <c r="B120" s="13" t="s">
        <v>106</v>
      </c>
      <c r="C120" s="14" t="n">
        <v>0.375</v>
      </c>
      <c r="D120" s="14" t="n">
        <v>0.409027777777778</v>
      </c>
      <c r="E120" s="14" t="n">
        <v>0.452083333333333</v>
      </c>
      <c r="F120" s="14" t="n">
        <v>0.502083333333333</v>
      </c>
      <c r="G120" s="14" t="n">
        <v>0.541666666666667</v>
      </c>
      <c r="H120" s="14" t="n">
        <v>0.166666666666667</v>
      </c>
    </row>
    <row r="121" customFormat="false" ht="15" hidden="false" customHeight="false" outlineLevel="0" collapsed="false">
      <c r="A121" s="12" t="n">
        <v>3</v>
      </c>
      <c r="B121" s="13" t="s">
        <v>107</v>
      </c>
      <c r="C121" s="14" t="n">
        <v>0.375</v>
      </c>
      <c r="D121" s="14" t="n">
        <v>0.409027777777778</v>
      </c>
      <c r="E121" s="14" t="n">
        <v>0.452083333333333</v>
      </c>
      <c r="F121" s="14" t="n">
        <v>0.508333333333333</v>
      </c>
      <c r="G121" s="14" t="n">
        <v>0.544444444444444</v>
      </c>
      <c r="H121" s="14" t="n">
        <v>0.169444444444444</v>
      </c>
    </row>
    <row r="122" customFormat="false" ht="15" hidden="false" customHeight="false" outlineLevel="0" collapsed="false">
      <c r="A122" s="12" t="n">
        <v>4</v>
      </c>
      <c r="B122" s="13" t="s">
        <v>108</v>
      </c>
      <c r="C122" s="14" t="n">
        <v>0.375</v>
      </c>
      <c r="D122" s="14" t="n">
        <v>0.413194444444444</v>
      </c>
      <c r="E122" s="14" t="n">
        <v>0.467361111111111</v>
      </c>
      <c r="F122" s="14" t="n">
        <v>0.531944444444444</v>
      </c>
      <c r="G122" s="14" t="n">
        <v>0.58125</v>
      </c>
      <c r="H122" s="14" t="n">
        <v>0.20625</v>
      </c>
    </row>
    <row r="123" customFormat="false" ht="15" hidden="false" customHeight="false" outlineLevel="0" collapsed="false">
      <c r="A123" s="12" t="n">
        <v>5</v>
      </c>
      <c r="B123" s="13" t="s">
        <v>109</v>
      </c>
      <c r="C123" s="14" t="n">
        <v>0.375</v>
      </c>
      <c r="D123" s="14" t="n">
        <v>0.422222222222222</v>
      </c>
      <c r="E123" s="15" t="s">
        <v>18</v>
      </c>
      <c r="F123" s="15" t="s">
        <v>18</v>
      </c>
      <c r="G123" s="14" t="n">
        <v>0.604166666666667</v>
      </c>
      <c r="H123" s="14" t="n">
        <v>0.229166666666667</v>
      </c>
    </row>
    <row r="124" customFormat="false" ht="15" hidden="false" customHeight="false" outlineLevel="0" collapsed="false">
      <c r="A124" s="12" t="n">
        <v>5</v>
      </c>
      <c r="B124" s="13" t="s">
        <v>110</v>
      </c>
      <c r="C124" s="14" t="n">
        <v>0.375</v>
      </c>
      <c r="D124" s="14" t="n">
        <v>0.422222222222222</v>
      </c>
      <c r="E124" s="15" t="s">
        <v>18</v>
      </c>
      <c r="F124" s="15" t="s">
        <v>18</v>
      </c>
      <c r="G124" s="14" t="n">
        <v>0.604166666666667</v>
      </c>
      <c r="H124" s="14" t="n">
        <v>0.229166666666667</v>
      </c>
    </row>
    <row r="125" customFormat="false" ht="15" hidden="false" customHeight="false" outlineLevel="0" collapsed="false">
      <c r="A125" s="12" t="n">
        <v>7</v>
      </c>
      <c r="B125" s="13" t="s">
        <v>111</v>
      </c>
      <c r="C125" s="14" t="n">
        <v>0.375</v>
      </c>
      <c r="D125" s="14" t="n">
        <v>0.422222222222222</v>
      </c>
      <c r="E125" s="15" t="s">
        <v>18</v>
      </c>
      <c r="F125" s="15" t="s">
        <v>18</v>
      </c>
      <c r="G125" s="14" t="n">
        <v>0.604861111111111</v>
      </c>
      <c r="H125" s="14" t="n">
        <v>0.229861111111111</v>
      </c>
    </row>
    <row r="126" customFormat="false" ht="15" hidden="false" customHeight="false" outlineLevel="0" collapsed="false">
      <c r="A126" s="12" t="n">
        <v>7</v>
      </c>
      <c r="B126" s="13" t="s">
        <v>112</v>
      </c>
      <c r="C126" s="14" t="n">
        <v>0.375</v>
      </c>
      <c r="D126" s="14" t="n">
        <v>0.422222222222222</v>
      </c>
      <c r="E126" s="15" t="s">
        <v>18</v>
      </c>
      <c r="F126" s="15" t="s">
        <v>18</v>
      </c>
      <c r="G126" s="14" t="n">
        <v>0.604861111111111</v>
      </c>
      <c r="H126" s="14" t="n">
        <v>0.229861111111111</v>
      </c>
    </row>
    <row r="127" customFormat="false" ht="15" hidden="false" customHeight="false" outlineLevel="0" collapsed="false">
      <c r="A127" s="12" t="n">
        <v>9</v>
      </c>
      <c r="B127" s="13" t="s">
        <v>113</v>
      </c>
      <c r="C127" s="14" t="n">
        <v>0.375</v>
      </c>
      <c r="D127" s="14" t="n">
        <v>0.413194444444444</v>
      </c>
      <c r="E127" s="14" t="n">
        <v>0.470138888888889</v>
      </c>
      <c r="F127" s="14" t="n">
        <v>0.546527777777778</v>
      </c>
      <c r="G127" s="14" t="n">
        <v>0.610416666666667</v>
      </c>
      <c r="H127" s="14" t="n">
        <v>0.235416666666667</v>
      </c>
    </row>
    <row r="128" customFormat="false" ht="15" hidden="false" customHeight="false" outlineLevel="0" collapsed="false">
      <c r="A128" s="12" t="n">
        <v>10</v>
      </c>
      <c r="B128" s="13" t="s">
        <v>114</v>
      </c>
      <c r="C128" s="14" t="n">
        <v>0.375</v>
      </c>
      <c r="D128" s="14" t="n">
        <v>0.413194444444444</v>
      </c>
      <c r="E128" s="14" t="n">
        <v>0.470138888888889</v>
      </c>
      <c r="F128" s="14" t="n">
        <v>0.546527777777778</v>
      </c>
      <c r="G128" s="14" t="n">
        <v>0.614583333333333</v>
      </c>
      <c r="H128" s="14" t="n">
        <v>0.239583333333333</v>
      </c>
    </row>
    <row r="129" customFormat="false" ht="15" hidden="false" customHeight="false" outlineLevel="0" collapsed="false">
      <c r="A129" s="12" t="n">
        <v>11</v>
      </c>
      <c r="B129" s="13" t="s">
        <v>115</v>
      </c>
      <c r="C129" s="14" t="n">
        <v>0.375</v>
      </c>
      <c r="D129" s="14" t="n">
        <v>0.413194444444444</v>
      </c>
      <c r="E129" s="14" t="n">
        <v>0.470138888888889</v>
      </c>
      <c r="F129" s="14" t="n">
        <v>0.546527777777778</v>
      </c>
      <c r="G129" s="14" t="n">
        <v>0.615277777777778</v>
      </c>
      <c r="H129" s="14" t="n">
        <v>0.240277777777778</v>
      </c>
    </row>
    <row r="130" customFormat="false" ht="15" hidden="false" customHeight="false" outlineLevel="0" collapsed="false">
      <c r="A130" s="12" t="n">
        <v>12</v>
      </c>
      <c r="B130" s="13" t="s">
        <v>116</v>
      </c>
      <c r="C130" s="14" t="n">
        <v>0.375</v>
      </c>
      <c r="D130" s="14" t="n">
        <v>0.432638888888889</v>
      </c>
      <c r="E130" s="14" t="n">
        <v>0.514583333333333</v>
      </c>
      <c r="F130" s="14" t="n">
        <v>0.5875</v>
      </c>
      <c r="G130" s="14" t="n">
        <v>0.652083333333333</v>
      </c>
      <c r="H130" s="14" t="n">
        <v>0.277083333333333</v>
      </c>
    </row>
    <row r="131" customFormat="false" ht="15" hidden="false" customHeight="false" outlineLevel="0" collapsed="false">
      <c r="A131" s="12" t="n">
        <v>12</v>
      </c>
      <c r="B131" s="13" t="s">
        <v>117</v>
      </c>
      <c r="C131" s="14" t="n">
        <v>0.375</v>
      </c>
      <c r="D131" s="14" t="n">
        <v>0.432638888888889</v>
      </c>
      <c r="E131" s="14" t="n">
        <v>0.514583333333333</v>
      </c>
      <c r="F131" s="14" t="n">
        <v>0.5875</v>
      </c>
      <c r="G131" s="14" t="n">
        <v>0.652083333333333</v>
      </c>
      <c r="H131" s="14" t="n">
        <v>0.277083333333333</v>
      </c>
    </row>
    <row r="132" customFormat="false" ht="15" hidden="false" customHeight="false" outlineLevel="0" collapsed="false">
      <c r="A132" s="12" t="n">
        <v>14</v>
      </c>
      <c r="B132" s="13" t="s">
        <v>118</v>
      </c>
      <c r="C132" s="14" t="n">
        <v>0.375</v>
      </c>
      <c r="D132" s="14" t="n">
        <v>0.428472222222222</v>
      </c>
      <c r="E132" s="14" t="n">
        <v>0.505555555555556</v>
      </c>
      <c r="F132" s="14" t="n">
        <v>0.588888888888889</v>
      </c>
      <c r="G132" s="14" t="n">
        <v>0.659027777777778</v>
      </c>
      <c r="H132" s="14" t="n">
        <v>0.284027777777778</v>
      </c>
    </row>
    <row r="133" customFormat="false" ht="15" hidden="false" customHeight="false" outlineLevel="0" collapsed="false">
      <c r="A133" s="12" t="n">
        <v>14</v>
      </c>
      <c r="B133" s="13" t="s">
        <v>119</v>
      </c>
      <c r="C133" s="14" t="n">
        <v>0.375</v>
      </c>
      <c r="D133" s="14" t="n">
        <v>0.428472222222222</v>
      </c>
      <c r="E133" s="14" t="n">
        <v>0.505555555555556</v>
      </c>
      <c r="F133" s="14" t="n">
        <v>0.588888888888889</v>
      </c>
      <c r="G133" s="14" t="n">
        <v>0.659027777777778</v>
      </c>
      <c r="H133" s="14" t="n">
        <v>0.284027777777778</v>
      </c>
    </row>
    <row r="134" customFormat="false" ht="15" hidden="false" customHeight="false" outlineLevel="0" collapsed="false">
      <c r="A134" s="12" t="n">
        <v>16</v>
      </c>
      <c r="B134" s="13" t="s">
        <v>120</v>
      </c>
      <c r="C134" s="14" t="n">
        <v>0.375</v>
      </c>
      <c r="D134" s="14" t="n">
        <v>0.426388888888889</v>
      </c>
      <c r="E134" s="14" t="n">
        <v>0.509722222222222</v>
      </c>
      <c r="F134" s="14" t="n">
        <v>0.600694444444444</v>
      </c>
      <c r="G134" s="14" t="n">
        <v>0.682638888888889</v>
      </c>
      <c r="H134" s="14" t="n">
        <v>0.307638888888889</v>
      </c>
    </row>
    <row r="135" customFormat="false" ht="15" hidden="false" customHeight="false" outlineLevel="0" collapsed="false">
      <c r="A135" s="12" t="n">
        <v>16</v>
      </c>
      <c r="B135" s="13" t="s">
        <v>121</v>
      </c>
      <c r="C135" s="14" t="n">
        <v>0.375</v>
      </c>
      <c r="D135" s="14" t="n">
        <v>0.426388888888889</v>
      </c>
      <c r="E135" s="14" t="n">
        <v>0.509722222222222</v>
      </c>
      <c r="F135" s="14" t="n">
        <v>0.600694444444444</v>
      </c>
      <c r="G135" s="14" t="n">
        <v>0.682638888888889</v>
      </c>
      <c r="H135" s="14" t="n">
        <v>0.307638888888889</v>
      </c>
    </row>
    <row r="136" customFormat="false" ht="15" hidden="false" customHeight="false" outlineLevel="0" collapsed="false">
      <c r="A136" s="12" t="n">
        <v>18</v>
      </c>
      <c r="B136" s="13" t="s">
        <v>122</v>
      </c>
      <c r="C136" s="14" t="n">
        <v>0.375</v>
      </c>
      <c r="D136" s="14" t="n">
        <v>0.425694444444444</v>
      </c>
      <c r="E136" s="14" t="n">
        <v>0.502083333333333</v>
      </c>
      <c r="F136" s="14" t="n">
        <v>0.600694444444444</v>
      </c>
      <c r="G136" s="14" t="n">
        <v>0.692361111111111</v>
      </c>
      <c r="H136" s="14" t="n">
        <v>0.317361111111111</v>
      </c>
    </row>
    <row r="137" customFormat="false" ht="15" hidden="false" customHeight="false" outlineLevel="0" collapsed="false">
      <c r="A137" s="12" t="n">
        <v>18</v>
      </c>
      <c r="B137" s="13" t="s">
        <v>123</v>
      </c>
      <c r="C137" s="14" t="n">
        <v>0.375</v>
      </c>
      <c r="D137" s="14" t="n">
        <v>0.425694444444444</v>
      </c>
      <c r="E137" s="14" t="n">
        <v>0.502083333333333</v>
      </c>
      <c r="F137" s="14" t="n">
        <v>0.600694444444444</v>
      </c>
      <c r="G137" s="14" t="n">
        <v>0.692361111111111</v>
      </c>
      <c r="H137" s="14" t="n">
        <v>0.317361111111111</v>
      </c>
    </row>
    <row r="138" customFormat="false" ht="15" hidden="false" customHeight="false" outlineLevel="0" collapsed="false">
      <c r="A138" s="12" t="n">
        <v>20</v>
      </c>
      <c r="B138" s="13" t="s">
        <v>124</v>
      </c>
      <c r="C138" s="14" t="n">
        <v>0.375</v>
      </c>
      <c r="D138" s="14" t="n">
        <v>0.432638888888889</v>
      </c>
      <c r="E138" s="14" t="n">
        <v>0.51875</v>
      </c>
      <c r="F138" s="14" t="n">
        <v>0.615277777777778</v>
      </c>
      <c r="G138" s="14" t="n">
        <v>0.693055555555556</v>
      </c>
      <c r="H138" s="14" t="n">
        <v>0.318055555555556</v>
      </c>
    </row>
    <row r="139" customFormat="false" ht="15" hidden="false" customHeight="false" outlineLevel="0" collapsed="false">
      <c r="A139" s="12" t="n">
        <v>20</v>
      </c>
      <c r="B139" s="13" t="s">
        <v>125</v>
      </c>
      <c r="C139" s="14" t="n">
        <v>0.375</v>
      </c>
      <c r="D139" s="14" t="n">
        <v>0.432638888888889</v>
      </c>
      <c r="E139" s="14" t="n">
        <v>0.51875</v>
      </c>
      <c r="F139" s="14" t="n">
        <v>0.615277777777778</v>
      </c>
      <c r="G139" s="14" t="n">
        <v>0.693055555555556</v>
      </c>
      <c r="H139" s="14" t="n">
        <v>0.318055555555556</v>
      </c>
    </row>
    <row r="140" customFormat="false" ht="15" hidden="false" customHeight="false" outlineLevel="0" collapsed="false">
      <c r="A140" s="12" t="n">
        <v>22</v>
      </c>
      <c r="B140" s="13" t="s">
        <v>126</v>
      </c>
      <c r="C140" s="14" t="n">
        <v>0.375</v>
      </c>
      <c r="D140" s="14" t="n">
        <v>0.434027777777778</v>
      </c>
      <c r="E140" s="14" t="n">
        <v>0.511111111111111</v>
      </c>
      <c r="F140" s="14" t="n">
        <v>0.606944444444444</v>
      </c>
      <c r="G140" s="14" t="n">
        <v>0.695833333333333</v>
      </c>
      <c r="H140" s="14" t="n">
        <v>0.320833333333333</v>
      </c>
    </row>
    <row r="141" customFormat="false" ht="15" hidden="false" customHeight="false" outlineLevel="0" collapsed="false">
      <c r="A141" s="12" t="n">
        <v>22</v>
      </c>
      <c r="B141" s="13" t="s">
        <v>127</v>
      </c>
      <c r="C141" s="14" t="n">
        <v>0.375</v>
      </c>
      <c r="D141" s="14" t="n">
        <v>0.433333333333333</v>
      </c>
      <c r="E141" s="14" t="n">
        <v>0.51875</v>
      </c>
      <c r="F141" s="14" t="n">
        <v>0.615277777777778</v>
      </c>
      <c r="G141" s="14" t="n">
        <v>0.695833333333333</v>
      </c>
      <c r="H141" s="14" t="n">
        <v>0.320833333333333</v>
      </c>
    </row>
    <row r="142" customFormat="false" ht="15" hidden="false" customHeight="false" outlineLevel="0" collapsed="false">
      <c r="A142" s="12" t="n">
        <v>22</v>
      </c>
      <c r="B142" s="13" t="s">
        <v>128</v>
      </c>
      <c r="C142" s="14" t="n">
        <v>0.375</v>
      </c>
      <c r="D142" s="14" t="n">
        <v>0.434027777777778</v>
      </c>
      <c r="E142" s="14" t="n">
        <v>0.511111111111111</v>
      </c>
      <c r="F142" s="14" t="n">
        <v>0.606944444444444</v>
      </c>
      <c r="G142" s="14" t="n">
        <v>0.695833333333333</v>
      </c>
      <c r="H142" s="14" t="n">
        <v>0.320833333333333</v>
      </c>
    </row>
    <row r="143" customFormat="false" ht="15" hidden="false" customHeight="false" outlineLevel="0" collapsed="false">
      <c r="A143" s="12" t="n">
        <v>25</v>
      </c>
      <c r="B143" s="13" t="s">
        <v>129</v>
      </c>
      <c r="C143" s="14" t="n">
        <v>0.347222222222222</v>
      </c>
      <c r="D143" s="14" t="n">
        <v>0.422222222222222</v>
      </c>
      <c r="E143" s="14" t="n">
        <v>0.505555555555556</v>
      </c>
      <c r="F143" s="14" t="n">
        <v>0.592361111111111</v>
      </c>
      <c r="G143" s="14" t="n">
        <v>0.677777777777778</v>
      </c>
      <c r="H143" s="14" t="n">
        <v>0.330555555555556</v>
      </c>
    </row>
    <row r="144" customFormat="false" ht="15" hidden="false" customHeight="false" outlineLevel="0" collapsed="false">
      <c r="A144" s="12" t="n">
        <v>26</v>
      </c>
      <c r="B144" s="13" t="s">
        <v>130</v>
      </c>
      <c r="C144" s="14" t="n">
        <v>0.381944444444444</v>
      </c>
      <c r="D144" s="14" t="n">
        <v>0.452083333333333</v>
      </c>
      <c r="E144" s="14" t="n">
        <v>0.541666666666667</v>
      </c>
      <c r="F144" s="14" t="n">
        <v>0.638888888888889</v>
      </c>
      <c r="G144" s="14" t="n">
        <v>0.728472222222222</v>
      </c>
      <c r="H144" s="14" t="n">
        <v>0.346527777777778</v>
      </c>
    </row>
    <row r="145" customFormat="false" ht="15" hidden="false" customHeight="false" outlineLevel="0" collapsed="false">
      <c r="A145" s="12" t="n">
        <v>27</v>
      </c>
      <c r="B145" s="13" t="s">
        <v>131</v>
      </c>
      <c r="C145" s="14" t="n">
        <v>0.375</v>
      </c>
      <c r="D145" s="14" t="n">
        <v>0.434027777777778</v>
      </c>
      <c r="E145" s="14" t="n">
        <v>0.509027777777778</v>
      </c>
      <c r="F145" s="16" t="s">
        <v>102</v>
      </c>
      <c r="G145" s="16"/>
      <c r="H145" s="16"/>
    </row>
    <row r="146" customFormat="false" ht="15" hidden="false" customHeight="false" outlineLevel="0" collapsed="false">
      <c r="A146" s="12" t="n">
        <v>28</v>
      </c>
      <c r="B146" s="13" t="s">
        <v>132</v>
      </c>
      <c r="C146" s="14" t="n">
        <v>0.375</v>
      </c>
      <c r="D146" s="14" t="n">
        <v>0.433333333333333</v>
      </c>
      <c r="E146" s="14" t="n">
        <v>0.519444444444445</v>
      </c>
      <c r="F146" s="16" t="s">
        <v>102</v>
      </c>
      <c r="G146" s="16"/>
      <c r="H146" s="16"/>
    </row>
    <row r="147" customFormat="false" ht="15" hidden="false" customHeight="false" outlineLevel="0" collapsed="false">
      <c r="A147" s="12" t="n">
        <v>29</v>
      </c>
      <c r="B147" s="13" t="s">
        <v>133</v>
      </c>
      <c r="C147" s="14" t="n">
        <v>0.375</v>
      </c>
      <c r="D147" s="14" t="n">
        <v>0.454861111111111</v>
      </c>
      <c r="E147" s="14" t="n">
        <v>0.575</v>
      </c>
      <c r="F147" s="16" t="s">
        <v>102</v>
      </c>
      <c r="G147" s="16"/>
      <c r="H147" s="16"/>
    </row>
    <row r="148" customFormat="false" ht="15" hidden="false" customHeight="false" outlineLevel="0" collapsed="false">
      <c r="A148" s="12" t="n">
        <v>29</v>
      </c>
      <c r="B148" s="13" t="s">
        <v>134</v>
      </c>
      <c r="C148" s="14" t="n">
        <v>0.375</v>
      </c>
      <c r="D148" s="14" t="n">
        <v>0.454861111111111</v>
      </c>
      <c r="E148" s="14" t="n">
        <v>0.575</v>
      </c>
      <c r="F148" s="16" t="s">
        <v>102</v>
      </c>
      <c r="G148" s="16"/>
      <c r="H148" s="1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0:45:54Z</dcterms:created>
  <dc:creator>Gerry</dc:creator>
  <dc:description/>
  <dc:language>en-US</dc:language>
  <cp:lastModifiedBy>Gerry</cp:lastModifiedBy>
  <cp:lastPrinted>2015-10-04T18:56:13Z</cp:lastPrinted>
  <dcterms:modified xsi:type="dcterms:W3CDTF">2015-10-04T19:17:07Z</dcterms:modified>
  <cp:revision>0</cp:revision>
  <dc:subject/>
  <dc:title/>
</cp:coreProperties>
</file>